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山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891">
  <si>
    <t xml:space="preserve">研究生课程名册（茶山班）</t>
  </si>
  <si>
    <t xml:space="preserve">序号</t>
  </si>
  <si>
    <t xml:space="preserve">学号</t>
  </si>
  <si>
    <t xml:space="preserve">姓名</t>
  </si>
  <si>
    <t xml:space="preserve">类型</t>
  </si>
  <si>
    <t xml:space="preserve">专业</t>
  </si>
  <si>
    <t xml:space="preserve">学院</t>
  </si>
  <si>
    <t xml:space="preserve">联系方式</t>
  </si>
  <si>
    <t xml:space="preserve">171001065</t>
  </si>
  <si>
    <t xml:space="preserve">侯文龙</t>
  </si>
  <si>
    <t xml:space="preserve">学术型</t>
  </si>
  <si>
    <t xml:space="preserve">精神病与精神卫生学</t>
  </si>
  <si>
    <t xml:space="preserve">第一临床医学院、信息与工程学院</t>
  </si>
  <si>
    <t xml:space="preserve">18257738702</t>
  </si>
  <si>
    <t xml:space="preserve">181001001</t>
  </si>
  <si>
    <t xml:space="preserve">卢小爱</t>
  </si>
  <si>
    <t xml:space="preserve">生物学</t>
  </si>
  <si>
    <t xml:space="preserve">181001002</t>
  </si>
  <si>
    <t xml:space="preserve">游瑞敏</t>
  </si>
  <si>
    <t xml:space="preserve">181001003</t>
  </si>
  <si>
    <t xml:space="preserve">杜继造</t>
  </si>
  <si>
    <t xml:space="preserve">181001004</t>
  </si>
  <si>
    <t xml:space="preserve">姜佳钰</t>
  </si>
  <si>
    <t xml:space="preserve">181001005</t>
  </si>
  <si>
    <t xml:space="preserve">赵月梅</t>
  </si>
  <si>
    <t xml:space="preserve">181001006</t>
  </si>
  <si>
    <t xml:space="preserve">李委糠</t>
  </si>
  <si>
    <t xml:space="preserve">生物医学工程</t>
  </si>
  <si>
    <t xml:space="preserve">18312913963</t>
  </si>
  <si>
    <t xml:space="preserve">181001007</t>
  </si>
  <si>
    <t xml:space="preserve">张吉</t>
  </si>
  <si>
    <t xml:space="preserve">181001008</t>
  </si>
  <si>
    <t xml:space="preserve">陈高翔</t>
  </si>
  <si>
    <t xml:space="preserve">专业型</t>
  </si>
  <si>
    <t xml:space="preserve">181001009</t>
  </si>
  <si>
    <t xml:space="preserve">郑国铮</t>
  </si>
  <si>
    <t xml:space="preserve">病理学与病理生理学</t>
  </si>
  <si>
    <t xml:space="preserve">181001010</t>
  </si>
  <si>
    <t xml:space="preserve">董天成</t>
  </si>
  <si>
    <t xml:space="preserve">内科学</t>
  </si>
  <si>
    <t xml:space="preserve">13587516365</t>
  </si>
  <si>
    <t xml:space="preserve">181001011</t>
  </si>
  <si>
    <t xml:space="preserve">蓝潞杭</t>
  </si>
  <si>
    <t xml:space="preserve">15167797150</t>
  </si>
  <si>
    <t xml:space="preserve">181001012</t>
  </si>
  <si>
    <t xml:space="preserve">林科</t>
  </si>
  <si>
    <t xml:space="preserve">181001013</t>
  </si>
  <si>
    <t xml:space="preserve">钱进富</t>
  </si>
  <si>
    <t xml:space="preserve">181001014</t>
  </si>
  <si>
    <t xml:space="preserve">孙珍珠</t>
  </si>
  <si>
    <t xml:space="preserve">181001015</t>
  </si>
  <si>
    <t xml:space="preserve">王伟旗</t>
  </si>
  <si>
    <t xml:space="preserve">181001016</t>
  </si>
  <si>
    <t xml:space="preserve">杨乐兵</t>
  </si>
  <si>
    <t xml:space="preserve">15158611086</t>
  </si>
  <si>
    <t xml:space="preserve">181001017</t>
  </si>
  <si>
    <t xml:space="preserve">张雷</t>
  </si>
  <si>
    <t xml:space="preserve">181001018</t>
  </si>
  <si>
    <t xml:space="preserve">林幼幼</t>
  </si>
  <si>
    <t xml:space="preserve">181001019</t>
  </si>
  <si>
    <t xml:space="preserve">黄依莎</t>
  </si>
  <si>
    <t xml:space="preserve">181001020</t>
  </si>
  <si>
    <t xml:space="preserve">翁益琴</t>
  </si>
  <si>
    <t xml:space="preserve">181001021</t>
  </si>
  <si>
    <t xml:space="preserve">薛斌</t>
  </si>
  <si>
    <t xml:space="preserve">19858733006</t>
  </si>
  <si>
    <t xml:space="preserve">181001022</t>
  </si>
  <si>
    <t xml:space="preserve">蔡海鉴</t>
  </si>
  <si>
    <t xml:space="preserve">181001023</t>
  </si>
  <si>
    <t xml:space="preserve">蔡梦丝</t>
  </si>
  <si>
    <t xml:space="preserve">181001024</t>
  </si>
  <si>
    <t xml:space="preserve">何琴炼</t>
  </si>
  <si>
    <t xml:space="preserve">181001025</t>
  </si>
  <si>
    <t xml:space="preserve">刘细帮</t>
  </si>
  <si>
    <t xml:space="preserve">15158722878</t>
  </si>
  <si>
    <t xml:space="preserve">181001026</t>
  </si>
  <si>
    <t xml:space="preserve">陆情笛</t>
  </si>
  <si>
    <t xml:space="preserve">181001027</t>
  </si>
  <si>
    <t xml:space="preserve">沈强</t>
  </si>
  <si>
    <t xml:space="preserve">181001028</t>
  </si>
  <si>
    <t xml:space="preserve">苏立晃</t>
  </si>
  <si>
    <t xml:space="preserve">15968788422</t>
  </si>
  <si>
    <t xml:space="preserve">181001029</t>
  </si>
  <si>
    <t xml:space="preserve">王强</t>
  </si>
  <si>
    <t xml:space="preserve">181001030</t>
  </si>
  <si>
    <t xml:space="preserve">肖思思</t>
  </si>
  <si>
    <t xml:space="preserve">181001031</t>
  </si>
  <si>
    <t xml:space="preserve">杨林</t>
  </si>
  <si>
    <t xml:space="preserve">181001032</t>
  </si>
  <si>
    <t xml:space="preserve">曾家豪</t>
  </si>
  <si>
    <t xml:space="preserve">15058750218</t>
  </si>
  <si>
    <t xml:space="preserve">181001033</t>
  </si>
  <si>
    <t xml:space="preserve">张晓成</t>
  </si>
  <si>
    <t xml:space="preserve">181001034</t>
  </si>
  <si>
    <t xml:space="preserve">郑丹丹</t>
  </si>
  <si>
    <t xml:space="preserve">181001035</t>
  </si>
  <si>
    <t xml:space="preserve">周峰</t>
  </si>
  <si>
    <t xml:space="preserve">181001036</t>
  </si>
  <si>
    <t xml:space="preserve">朱明阳</t>
  </si>
  <si>
    <t xml:space="preserve">19858735876</t>
  </si>
  <si>
    <t xml:space="preserve">181001037</t>
  </si>
  <si>
    <t xml:space="preserve">包玲珊</t>
  </si>
  <si>
    <t xml:space="preserve">13606899641</t>
  </si>
  <si>
    <t xml:space="preserve">181001038</t>
  </si>
  <si>
    <t xml:space="preserve">陈梦霞</t>
  </si>
  <si>
    <t xml:space="preserve">181001039</t>
  </si>
  <si>
    <t xml:space="preserve">丁莉</t>
  </si>
  <si>
    <t xml:space="preserve">181001040</t>
  </si>
  <si>
    <t xml:space="preserve">龚鸿鹏</t>
  </si>
  <si>
    <t xml:space="preserve">181001041</t>
  </si>
  <si>
    <t xml:space="preserve">屠家炜</t>
  </si>
  <si>
    <t xml:space="preserve">15888772311</t>
  </si>
  <si>
    <t xml:space="preserve">181001042</t>
  </si>
  <si>
    <t xml:space="preserve">王彬锋</t>
  </si>
  <si>
    <t xml:space="preserve">181001043</t>
  </si>
  <si>
    <t xml:space="preserve">胡叶鹏</t>
  </si>
  <si>
    <t xml:space="preserve">181001044</t>
  </si>
  <si>
    <t xml:space="preserve">王文韩</t>
  </si>
  <si>
    <t xml:space="preserve">181001045</t>
  </si>
  <si>
    <t xml:space="preserve">陈正康</t>
  </si>
  <si>
    <t xml:space="preserve">181001046</t>
  </si>
  <si>
    <t xml:space="preserve">侯超尘</t>
  </si>
  <si>
    <t xml:space="preserve">181001047</t>
  </si>
  <si>
    <t xml:space="preserve">金兰灵</t>
  </si>
  <si>
    <t xml:space="preserve">181001048</t>
  </si>
  <si>
    <t xml:space="preserve">马红雷</t>
  </si>
  <si>
    <t xml:space="preserve">181001049</t>
  </si>
  <si>
    <t xml:space="preserve">屠雨露</t>
  </si>
  <si>
    <t xml:space="preserve">181001050</t>
  </si>
  <si>
    <t xml:space="preserve">吴宏伟</t>
  </si>
  <si>
    <t xml:space="preserve">13757796986</t>
  </si>
  <si>
    <t xml:space="preserve">181001051</t>
  </si>
  <si>
    <t xml:space="preserve">徐洁</t>
  </si>
  <si>
    <t xml:space="preserve">13587608352</t>
  </si>
  <si>
    <t xml:space="preserve">181001052</t>
  </si>
  <si>
    <t xml:space="preserve">冯逸凌</t>
  </si>
  <si>
    <t xml:space="preserve">儿科学</t>
  </si>
  <si>
    <t xml:space="preserve">181001053</t>
  </si>
  <si>
    <t xml:space="preserve">林琰琰</t>
  </si>
  <si>
    <t xml:space="preserve">神经病学</t>
  </si>
  <si>
    <t xml:space="preserve">181001054</t>
  </si>
  <si>
    <t xml:space="preserve">吕心煌</t>
  </si>
  <si>
    <t xml:space="preserve">181001055</t>
  </si>
  <si>
    <t xml:space="preserve">徐逸雯</t>
  </si>
  <si>
    <t xml:space="preserve">181001056</t>
  </si>
  <si>
    <t xml:space="preserve">张以诺</t>
  </si>
  <si>
    <t xml:space="preserve">181001057</t>
  </si>
  <si>
    <t xml:space="preserve">陈蕴缤</t>
  </si>
  <si>
    <t xml:space="preserve">15057513711</t>
  </si>
  <si>
    <t xml:space="preserve">181001058</t>
  </si>
  <si>
    <t xml:space="preserve">程浩然</t>
  </si>
  <si>
    <t xml:space="preserve">181001059</t>
  </si>
  <si>
    <t xml:space="preserve">冯艺佳</t>
  </si>
  <si>
    <t xml:space="preserve">181001060</t>
  </si>
  <si>
    <t xml:space="preserve">李雪莹</t>
  </si>
  <si>
    <t xml:space="preserve">181001061</t>
  </si>
  <si>
    <t xml:space="preserve">曾雅颖</t>
  </si>
  <si>
    <t xml:space="preserve">181001062</t>
  </si>
  <si>
    <t xml:space="preserve">林凡</t>
  </si>
  <si>
    <t xml:space="preserve">皮肤病与性病学</t>
  </si>
  <si>
    <t xml:space="preserve">181001063</t>
  </si>
  <si>
    <t xml:space="preserve">章倩雯</t>
  </si>
  <si>
    <t xml:space="preserve">15088921898</t>
  </si>
  <si>
    <t xml:space="preserve">181001064</t>
  </si>
  <si>
    <t xml:space="preserve">郑瑞</t>
  </si>
  <si>
    <t xml:space="preserve">181001065</t>
  </si>
  <si>
    <t xml:space="preserve">李春颖</t>
  </si>
  <si>
    <t xml:space="preserve">181001066</t>
  </si>
  <si>
    <t xml:space="preserve">陈洁</t>
  </si>
  <si>
    <t xml:space="preserve">影像医学与核医学</t>
  </si>
  <si>
    <t xml:space="preserve">181001067</t>
  </si>
  <si>
    <t xml:space="preserve">匡雅妮</t>
  </si>
  <si>
    <t xml:space="preserve">181001068</t>
  </si>
  <si>
    <t xml:space="preserve">吕秀玲</t>
  </si>
  <si>
    <t xml:space="preserve">181001069</t>
  </si>
  <si>
    <t xml:space="preserve">王智慧</t>
  </si>
  <si>
    <t xml:space="preserve">181001070</t>
  </si>
  <si>
    <t xml:space="preserve">傅佳丽</t>
  </si>
  <si>
    <t xml:space="preserve">临床检验诊断学</t>
  </si>
  <si>
    <t xml:space="preserve">181001071</t>
  </si>
  <si>
    <t xml:space="preserve">蒋雨洁</t>
  </si>
  <si>
    <t xml:space="preserve">181001072</t>
  </si>
  <si>
    <t xml:space="preserve">陈涛</t>
  </si>
  <si>
    <t xml:space="preserve">13868726436</t>
  </si>
  <si>
    <t xml:space="preserve">181001073</t>
  </si>
  <si>
    <t xml:space="preserve">徐雯雅</t>
  </si>
  <si>
    <t xml:space="preserve">181001074</t>
  </si>
  <si>
    <t xml:space="preserve">徐晔</t>
  </si>
  <si>
    <t xml:space="preserve">181001075</t>
  </si>
  <si>
    <t xml:space="preserve">余静怡</t>
  </si>
  <si>
    <t xml:space="preserve">15868722189</t>
  </si>
  <si>
    <t xml:space="preserve">181001076</t>
  </si>
  <si>
    <t xml:space="preserve">刘斯奇</t>
  </si>
  <si>
    <t xml:space="preserve">181001077</t>
  </si>
  <si>
    <t xml:space="preserve">雷昕</t>
  </si>
  <si>
    <t xml:space="preserve">181001078</t>
  </si>
  <si>
    <t xml:space="preserve">罗立芳</t>
  </si>
  <si>
    <t xml:space="preserve">181001079</t>
  </si>
  <si>
    <t xml:space="preserve">孙文静</t>
  </si>
  <si>
    <t xml:space="preserve">181001080</t>
  </si>
  <si>
    <t xml:space="preserve">陈皓</t>
  </si>
  <si>
    <t xml:space="preserve">外科学</t>
  </si>
  <si>
    <t xml:space="preserve">181001081</t>
  </si>
  <si>
    <t xml:space="preserve">陈剑辉</t>
  </si>
  <si>
    <t xml:space="preserve">181001082</t>
  </si>
  <si>
    <t xml:space="preserve">陈开源</t>
  </si>
  <si>
    <t xml:space="preserve">18069808899</t>
  </si>
  <si>
    <t xml:space="preserve">181001083</t>
  </si>
  <si>
    <t xml:space="preserve">郭洋洋</t>
  </si>
  <si>
    <t xml:space="preserve">15067791265</t>
  </si>
  <si>
    <t xml:space="preserve">181001084</t>
  </si>
  <si>
    <t xml:space="preserve">黄崇础</t>
  </si>
  <si>
    <t xml:space="preserve">181001085</t>
  </si>
  <si>
    <t xml:space="preserve">黄伟国</t>
  </si>
  <si>
    <t xml:space="preserve">181001086</t>
  </si>
  <si>
    <t xml:space="preserve">蒋明辉</t>
  </si>
  <si>
    <t xml:space="preserve">15057726225</t>
  </si>
  <si>
    <t xml:space="preserve">181001087</t>
  </si>
  <si>
    <t xml:space="preserve">康星凯</t>
  </si>
  <si>
    <t xml:space="preserve">18906838060</t>
  </si>
  <si>
    <t xml:space="preserve">181001088</t>
  </si>
  <si>
    <t xml:space="preserve">来佳程</t>
  </si>
  <si>
    <t xml:space="preserve">15867152791</t>
  </si>
  <si>
    <t xml:space="preserve">181001089</t>
  </si>
  <si>
    <t xml:space="preserve">李义孟</t>
  </si>
  <si>
    <t xml:space="preserve">181001090</t>
  </si>
  <si>
    <t xml:space="preserve">潘热光</t>
  </si>
  <si>
    <t xml:space="preserve">15888275949</t>
  </si>
  <si>
    <t xml:space="preserve">181001091</t>
  </si>
  <si>
    <t xml:space="preserve">汤恒杰</t>
  </si>
  <si>
    <t xml:space="preserve">181001092</t>
  </si>
  <si>
    <t xml:space="preserve">童一凡</t>
  </si>
  <si>
    <t xml:space="preserve">181001093</t>
  </si>
  <si>
    <t xml:space="preserve">屠卓隆</t>
  </si>
  <si>
    <t xml:space="preserve">181001094</t>
  </si>
  <si>
    <t xml:space="preserve">翁万青</t>
  </si>
  <si>
    <t xml:space="preserve">181001095</t>
  </si>
  <si>
    <t xml:space="preserve">杨波</t>
  </si>
  <si>
    <t xml:space="preserve">181001096</t>
  </si>
  <si>
    <t xml:space="preserve">赵俊刚</t>
  </si>
  <si>
    <t xml:space="preserve">181001097</t>
  </si>
  <si>
    <t xml:space="preserve">邹红波</t>
  </si>
  <si>
    <t xml:space="preserve">15284050989</t>
  </si>
  <si>
    <t xml:space="preserve">181001098</t>
  </si>
  <si>
    <t xml:space="preserve">李发谊</t>
  </si>
  <si>
    <t xml:space="preserve">15058381700</t>
  </si>
  <si>
    <t xml:space="preserve">181001099</t>
  </si>
  <si>
    <t xml:space="preserve">卢晟</t>
  </si>
  <si>
    <t xml:space="preserve">181001100</t>
  </si>
  <si>
    <t xml:space="preserve">潘昊</t>
  </si>
  <si>
    <t xml:space="preserve">181001101</t>
  </si>
  <si>
    <t xml:space="preserve">茹俊男</t>
  </si>
  <si>
    <t xml:space="preserve">181001102</t>
  </si>
  <si>
    <t xml:space="preserve">王堪凯</t>
  </si>
  <si>
    <t xml:space="preserve">181001103</t>
  </si>
  <si>
    <t xml:space="preserve">谢万群</t>
  </si>
  <si>
    <t xml:space="preserve">181001104</t>
  </si>
  <si>
    <t xml:space="preserve">於恩兴</t>
  </si>
  <si>
    <t xml:space="preserve">181001105</t>
  </si>
  <si>
    <t xml:space="preserve">章恒笠</t>
  </si>
  <si>
    <t xml:space="preserve">181001106</t>
  </si>
  <si>
    <t xml:space="preserve">蔡璐雅</t>
  </si>
  <si>
    <t xml:space="preserve">妇产科学</t>
  </si>
  <si>
    <t xml:space="preserve">181001107</t>
  </si>
  <si>
    <t xml:space="preserve">董晨乐</t>
  </si>
  <si>
    <t xml:space="preserve">181001108</t>
  </si>
  <si>
    <t xml:space="preserve">朱立</t>
  </si>
  <si>
    <t xml:space="preserve">181001109</t>
  </si>
  <si>
    <t xml:space="preserve">吕俊</t>
  </si>
  <si>
    <t xml:space="preserve">耳鼻咽喉科学</t>
  </si>
  <si>
    <t xml:space="preserve">181001110</t>
  </si>
  <si>
    <t xml:space="preserve">刁壁玉</t>
  </si>
  <si>
    <t xml:space="preserve">肿瘤学</t>
  </si>
  <si>
    <t xml:space="preserve">181001111</t>
  </si>
  <si>
    <t xml:space="preserve">董旭彬</t>
  </si>
  <si>
    <t xml:space="preserve">181001112</t>
  </si>
  <si>
    <t xml:space="preserve">林邦毅</t>
  </si>
  <si>
    <t xml:space="preserve">181001113</t>
  </si>
  <si>
    <t xml:space="preserve">温家梁</t>
  </si>
  <si>
    <t xml:space="preserve">181001114</t>
  </si>
  <si>
    <t xml:space="preserve">吴映雪</t>
  </si>
  <si>
    <t xml:space="preserve">181001115</t>
  </si>
  <si>
    <t xml:space="preserve">柳远钧</t>
  </si>
  <si>
    <t xml:space="preserve">181001116</t>
  </si>
  <si>
    <t xml:space="preserve">叶怡伽</t>
  </si>
  <si>
    <t xml:space="preserve">181001117</t>
  </si>
  <si>
    <t xml:space="preserve">黄朝露</t>
  </si>
  <si>
    <t xml:space="preserve">康复医学与理疗学</t>
  </si>
  <si>
    <t xml:space="preserve">181001118</t>
  </si>
  <si>
    <t xml:space="preserve">汤亚宁</t>
  </si>
  <si>
    <t xml:space="preserve">麻醉学</t>
  </si>
  <si>
    <t xml:space="preserve">181001119</t>
  </si>
  <si>
    <t xml:space="preserve">何炎树</t>
  </si>
  <si>
    <t xml:space="preserve">181001120</t>
  </si>
  <si>
    <t xml:space="preserve">王露</t>
  </si>
  <si>
    <t xml:space="preserve">181001121</t>
  </si>
  <si>
    <t xml:space="preserve">陈茜茜</t>
  </si>
  <si>
    <t xml:space="preserve">181001122</t>
  </si>
  <si>
    <t xml:space="preserve">高媛</t>
  </si>
  <si>
    <t xml:space="preserve">181001123</t>
  </si>
  <si>
    <t xml:space="preserve">李辉婷</t>
  </si>
  <si>
    <t xml:space="preserve">181001124</t>
  </si>
  <si>
    <t xml:space="preserve">蔡文超</t>
  </si>
  <si>
    <t xml:space="preserve">急诊医学</t>
  </si>
  <si>
    <t xml:space="preserve">181001125</t>
  </si>
  <si>
    <t xml:space="preserve">陈志强</t>
  </si>
  <si>
    <t xml:space="preserve">13780118852</t>
  </si>
  <si>
    <t xml:space="preserve">181001126</t>
  </si>
  <si>
    <t xml:space="preserve">吕良</t>
  </si>
  <si>
    <t xml:space="preserve">181001127</t>
  </si>
  <si>
    <t xml:space="preserve">杨玺渝</t>
  </si>
  <si>
    <t xml:space="preserve">181001128</t>
  </si>
  <si>
    <t xml:space="preserve">余学书</t>
  </si>
  <si>
    <t xml:space="preserve">13757750161</t>
  </si>
  <si>
    <t xml:space="preserve">181001129</t>
  </si>
  <si>
    <t xml:space="preserve">周培森</t>
  </si>
  <si>
    <t xml:space="preserve">15167778658</t>
  </si>
  <si>
    <t xml:space="preserve">181001130</t>
  </si>
  <si>
    <t xml:space="preserve">陈辉</t>
  </si>
  <si>
    <t xml:space="preserve">17605771176</t>
  </si>
  <si>
    <t xml:space="preserve">181001131</t>
  </si>
  <si>
    <t xml:space="preserve">徐荣校</t>
  </si>
  <si>
    <t xml:space="preserve">181001132</t>
  </si>
  <si>
    <t xml:space="preserve">蔡克伟</t>
  </si>
  <si>
    <t xml:space="preserve">中西医结合</t>
  </si>
  <si>
    <t xml:space="preserve">181001133</t>
  </si>
  <si>
    <t xml:space="preserve">唐可婧</t>
  </si>
  <si>
    <t xml:space="preserve">181001134</t>
  </si>
  <si>
    <t xml:space="preserve">姚钰磊</t>
  </si>
  <si>
    <t xml:space="preserve">181001139</t>
  </si>
  <si>
    <t xml:space="preserve">吴俊滔</t>
  </si>
  <si>
    <t xml:space="preserve">181001142</t>
  </si>
  <si>
    <t xml:space="preserve">张洪亮</t>
  </si>
  <si>
    <t xml:space="preserve">181001145</t>
  </si>
  <si>
    <t xml:space="preserve">傅乙笑</t>
  </si>
  <si>
    <t xml:space="preserve">181001149</t>
  </si>
  <si>
    <t xml:space="preserve">张春宏</t>
  </si>
  <si>
    <t xml:space="preserve">181001159</t>
  </si>
  <si>
    <t xml:space="preserve">徐海玲</t>
  </si>
  <si>
    <t xml:space="preserve">181001167</t>
  </si>
  <si>
    <t xml:space="preserve">孔雨晴</t>
  </si>
  <si>
    <t xml:space="preserve">181001170</t>
  </si>
  <si>
    <t xml:space="preserve">楼怡</t>
  </si>
  <si>
    <t xml:space="preserve">181001194</t>
  </si>
  <si>
    <t xml:space="preserve">吴光勇</t>
  </si>
  <si>
    <t xml:space="preserve">181001195</t>
  </si>
  <si>
    <t xml:space="preserve">叶鹏帆</t>
  </si>
  <si>
    <t xml:space="preserve">181001218</t>
  </si>
  <si>
    <t xml:space="preserve">黄煜</t>
  </si>
  <si>
    <t xml:space="preserve">181001226</t>
  </si>
  <si>
    <t xml:space="preserve">王皓</t>
  </si>
  <si>
    <t xml:space="preserve">181001228</t>
  </si>
  <si>
    <t xml:space="preserve">王孝丰</t>
  </si>
  <si>
    <t xml:space="preserve">181001229</t>
  </si>
  <si>
    <t xml:space="preserve">吴亦峰</t>
  </si>
  <si>
    <t xml:space="preserve">181001244</t>
  </si>
  <si>
    <t xml:space="preserve">陈超前</t>
  </si>
  <si>
    <t xml:space="preserve">181001250</t>
  </si>
  <si>
    <t xml:space="preserve">周高波</t>
  </si>
  <si>
    <t xml:space="preserve">181001252</t>
  </si>
  <si>
    <t xml:space="preserve">阮宇航</t>
  </si>
  <si>
    <t xml:space="preserve">181001253</t>
  </si>
  <si>
    <t xml:space="preserve">宋嘉文</t>
  </si>
  <si>
    <t xml:space="preserve">181001274</t>
  </si>
  <si>
    <t xml:space="preserve">陈丽洁</t>
  </si>
  <si>
    <t xml:space="preserve">181001279</t>
  </si>
  <si>
    <t xml:space="preserve">李秋艳</t>
  </si>
  <si>
    <t xml:space="preserve">181001285</t>
  </si>
  <si>
    <t xml:space="preserve">潘国强</t>
  </si>
  <si>
    <t xml:space="preserve">181004001</t>
  </si>
  <si>
    <t xml:space="preserve">次晓蕊</t>
  </si>
  <si>
    <t xml:space="preserve">检验医学院、生命科学学院</t>
  </si>
  <si>
    <t xml:space="preserve">181004003</t>
  </si>
  <si>
    <t xml:space="preserve">梁婷</t>
  </si>
  <si>
    <t xml:space="preserve">181004005</t>
  </si>
  <si>
    <t xml:space="preserve">唐志宁</t>
  </si>
  <si>
    <t xml:space="preserve">181004010</t>
  </si>
  <si>
    <t xml:space="preserve">吕依婷</t>
  </si>
  <si>
    <t xml:space="preserve">18328079995</t>
  </si>
  <si>
    <t xml:space="preserve">181004011</t>
  </si>
  <si>
    <t xml:space="preserve">王丹婷</t>
  </si>
  <si>
    <t xml:space="preserve">181004012</t>
  </si>
  <si>
    <t xml:space="preserve">赵贺</t>
  </si>
  <si>
    <t xml:space="preserve">181004013</t>
  </si>
  <si>
    <t xml:space="preserve">郑志坚</t>
  </si>
  <si>
    <t xml:space="preserve">19858732022</t>
  </si>
  <si>
    <t xml:space="preserve">181004014</t>
  </si>
  <si>
    <t xml:space="preserve">蔡绥莉</t>
  </si>
  <si>
    <t xml:space="preserve">181004015</t>
  </si>
  <si>
    <t xml:space="preserve">郭颖</t>
  </si>
  <si>
    <t xml:space="preserve">181004016</t>
  </si>
  <si>
    <t xml:space="preserve">郝凯轩</t>
  </si>
  <si>
    <t xml:space="preserve">15103528470</t>
  </si>
  <si>
    <t xml:space="preserve">181004017</t>
  </si>
  <si>
    <t xml:space="preserve">李雪韵</t>
  </si>
  <si>
    <t xml:space="preserve">15267753139</t>
  </si>
  <si>
    <t xml:space="preserve">181004018</t>
  </si>
  <si>
    <t xml:space="preserve">林子帆</t>
  </si>
  <si>
    <t xml:space="preserve">181004019</t>
  </si>
  <si>
    <t xml:space="preserve">屈蓉</t>
  </si>
  <si>
    <t xml:space="preserve">181004020</t>
  </si>
  <si>
    <t xml:space="preserve">王珺仪</t>
  </si>
  <si>
    <t xml:space="preserve">13738726956</t>
  </si>
  <si>
    <t xml:space="preserve">181004021</t>
  </si>
  <si>
    <t xml:space="preserve">余诗怡</t>
  </si>
  <si>
    <t xml:space="preserve">181004022</t>
  </si>
  <si>
    <t xml:space="preserve">张成良</t>
  </si>
  <si>
    <t xml:space="preserve">181004023</t>
  </si>
  <si>
    <t xml:space="preserve">张铮铮</t>
  </si>
  <si>
    <t xml:space="preserve">15957722197</t>
  </si>
  <si>
    <t xml:space="preserve">181004024</t>
  </si>
  <si>
    <t xml:space="preserve">周一丹</t>
  </si>
  <si>
    <t xml:space="preserve">181004026</t>
  </si>
  <si>
    <t xml:space="preserve">李宽</t>
  </si>
  <si>
    <t xml:space="preserve">181004028</t>
  </si>
  <si>
    <t xml:space="preserve">唐颖</t>
  </si>
  <si>
    <t xml:space="preserve">181004030</t>
  </si>
  <si>
    <t xml:space="preserve">曹婉婉</t>
  </si>
  <si>
    <t xml:space="preserve">免疫学</t>
  </si>
  <si>
    <t xml:space="preserve">18435830914</t>
  </si>
  <si>
    <t xml:space="preserve">181004031</t>
  </si>
  <si>
    <t xml:space="preserve">郭晶晶</t>
  </si>
  <si>
    <t xml:space="preserve">181004032</t>
  </si>
  <si>
    <t xml:space="preserve">何青晏</t>
  </si>
  <si>
    <t xml:space="preserve">181004033</t>
  </si>
  <si>
    <t xml:space="preserve">许星</t>
  </si>
  <si>
    <t xml:space="preserve">181004034</t>
  </si>
  <si>
    <t xml:space="preserve">杜永平</t>
  </si>
  <si>
    <t xml:space="preserve">18968001996</t>
  </si>
  <si>
    <t xml:space="preserve">181004035</t>
  </si>
  <si>
    <t xml:space="preserve">李慧</t>
  </si>
  <si>
    <t xml:space="preserve">17857540677</t>
  </si>
  <si>
    <t xml:space="preserve">181004036</t>
  </si>
  <si>
    <t xml:space="preserve">刘赛</t>
  </si>
  <si>
    <t xml:space="preserve">18291428697</t>
  </si>
  <si>
    <t xml:space="preserve">181004037</t>
  </si>
  <si>
    <t xml:space="preserve">王芃岩</t>
  </si>
  <si>
    <t xml:space="preserve">19858732659</t>
  </si>
  <si>
    <t xml:space="preserve">181004038</t>
  </si>
  <si>
    <t xml:space="preserve">赵淑萍</t>
  </si>
  <si>
    <t xml:space="preserve">181004039</t>
  </si>
  <si>
    <t xml:space="preserve">陈娜</t>
  </si>
  <si>
    <t xml:space="preserve">181004040</t>
  </si>
  <si>
    <t xml:space="preserve">方晓婷</t>
  </si>
  <si>
    <t xml:space="preserve">15157768262</t>
  </si>
  <si>
    <t xml:space="preserve">181004041</t>
  </si>
  <si>
    <t xml:space="preserve">韩阿祥</t>
  </si>
  <si>
    <t xml:space="preserve">18369608878</t>
  </si>
  <si>
    <t xml:space="preserve">181004042</t>
  </si>
  <si>
    <t xml:space="preserve">霍恕婷</t>
  </si>
  <si>
    <t xml:space="preserve">19858731805</t>
  </si>
  <si>
    <t xml:space="preserve">181004044</t>
  </si>
  <si>
    <t xml:space="preserve">刘强</t>
  </si>
  <si>
    <t xml:space="preserve">18755299233</t>
  </si>
  <si>
    <t xml:space="preserve">181004045</t>
  </si>
  <si>
    <t xml:space="preserve">卢苇</t>
  </si>
  <si>
    <t xml:space="preserve">13330383995</t>
  </si>
  <si>
    <t xml:space="preserve">181004046</t>
  </si>
  <si>
    <t xml:space="preserve">鲁瑶</t>
  </si>
  <si>
    <t xml:space="preserve">181004047</t>
  </si>
  <si>
    <t xml:space="preserve">牛小琴</t>
  </si>
  <si>
    <t xml:space="preserve">19858735569</t>
  </si>
  <si>
    <t xml:space="preserve">181004048</t>
  </si>
  <si>
    <t xml:space="preserve">孙哲伟</t>
  </si>
  <si>
    <t xml:space="preserve">181004049</t>
  </si>
  <si>
    <t xml:space="preserve">吴柳映</t>
  </si>
  <si>
    <t xml:space="preserve">181004050</t>
  </si>
  <si>
    <t xml:space="preserve">薛娇</t>
  </si>
  <si>
    <t xml:space="preserve">181004051</t>
  </si>
  <si>
    <t xml:space="preserve">余婷婷</t>
  </si>
  <si>
    <t xml:space="preserve">181004052</t>
  </si>
  <si>
    <t xml:space="preserve">喻凯航</t>
  </si>
  <si>
    <t xml:space="preserve">181004053</t>
  </si>
  <si>
    <t xml:space="preserve">曾未良</t>
  </si>
  <si>
    <t xml:space="preserve">181004054</t>
  </si>
  <si>
    <t xml:space="preserve">郑宁伟</t>
  </si>
  <si>
    <t xml:space="preserve">18357717832</t>
  </si>
  <si>
    <t xml:space="preserve">181004055</t>
  </si>
  <si>
    <t xml:space="preserve">周丹颖</t>
  </si>
  <si>
    <t xml:space="preserve">181004056</t>
  </si>
  <si>
    <t xml:space="preserve">宗可鑫</t>
  </si>
  <si>
    <t xml:space="preserve">181004057</t>
  </si>
  <si>
    <t xml:space="preserve">鲍心竹</t>
  </si>
  <si>
    <t xml:space="preserve">181004058</t>
  </si>
  <si>
    <t xml:space="preserve">常悦</t>
  </si>
  <si>
    <t xml:space="preserve">181004059</t>
  </si>
  <si>
    <t xml:space="preserve">陈海峰</t>
  </si>
  <si>
    <t xml:space="preserve">18367816093</t>
  </si>
  <si>
    <t xml:space="preserve">181004060</t>
  </si>
  <si>
    <t xml:space="preserve">陈晗潇</t>
  </si>
  <si>
    <t xml:space="preserve">15158658375</t>
  </si>
  <si>
    <t xml:space="preserve">181004061</t>
  </si>
  <si>
    <t xml:space="preserve">陈佩佩</t>
  </si>
  <si>
    <t xml:space="preserve">181004062</t>
  </si>
  <si>
    <t xml:space="preserve">杜玉宽</t>
  </si>
  <si>
    <t xml:space="preserve">19857056507</t>
  </si>
  <si>
    <t xml:space="preserve">181004063</t>
  </si>
  <si>
    <t xml:space="preserve">高雪平</t>
  </si>
  <si>
    <t xml:space="preserve">181004064</t>
  </si>
  <si>
    <t xml:space="preserve">韩青</t>
  </si>
  <si>
    <t xml:space="preserve">181004065</t>
  </si>
  <si>
    <t xml:space="preserve">和正芬</t>
  </si>
  <si>
    <t xml:space="preserve">181004066</t>
  </si>
  <si>
    <t xml:space="preserve">贾曼利</t>
  </si>
  <si>
    <t xml:space="preserve">181004067</t>
  </si>
  <si>
    <t xml:space="preserve">王浩</t>
  </si>
  <si>
    <t xml:space="preserve">18858859647</t>
  </si>
  <si>
    <t xml:space="preserve">181004068</t>
  </si>
  <si>
    <t xml:space="preserve">王雨晴</t>
  </si>
  <si>
    <t xml:space="preserve">181004069</t>
  </si>
  <si>
    <t xml:space="preserve">吴钊宇</t>
  </si>
  <si>
    <t xml:space="preserve">18858859548</t>
  </si>
  <si>
    <t xml:space="preserve">181004070</t>
  </si>
  <si>
    <t xml:space="preserve">徐璞</t>
  </si>
  <si>
    <t xml:space="preserve">181004071</t>
  </si>
  <si>
    <t xml:space="preserve">杨月</t>
  </si>
  <si>
    <t xml:space="preserve">13486898496</t>
  </si>
  <si>
    <t xml:space="preserve">181004072</t>
  </si>
  <si>
    <t xml:space="preserve">姚恩泽</t>
  </si>
  <si>
    <t xml:space="preserve">19858734072</t>
  </si>
  <si>
    <t xml:space="preserve">181004073</t>
  </si>
  <si>
    <t xml:space="preserve">战欣欣</t>
  </si>
  <si>
    <t xml:space="preserve">181004074</t>
  </si>
  <si>
    <t xml:space="preserve">张进平</t>
  </si>
  <si>
    <t xml:space="preserve">19817592911</t>
  </si>
  <si>
    <t xml:space="preserve">181004075</t>
  </si>
  <si>
    <t xml:space="preserve">张一宁</t>
  </si>
  <si>
    <t xml:space="preserve">19858730737</t>
  </si>
  <si>
    <t xml:space="preserve">181004076</t>
  </si>
  <si>
    <t xml:space="preserve">张智荣</t>
  </si>
  <si>
    <t xml:space="preserve">19858735606</t>
  </si>
  <si>
    <t xml:space="preserve">181004077</t>
  </si>
  <si>
    <t xml:space="preserve">朱菁菁</t>
  </si>
  <si>
    <t xml:space="preserve">181004078</t>
  </si>
  <si>
    <t xml:space="preserve">李昊颖</t>
  </si>
  <si>
    <t xml:space="preserve">181004079</t>
  </si>
  <si>
    <t xml:space="preserve">曹鸿文</t>
  </si>
  <si>
    <t xml:space="preserve">181004080</t>
  </si>
  <si>
    <t xml:space="preserve">陈世良</t>
  </si>
  <si>
    <t xml:space="preserve">181004081</t>
  </si>
  <si>
    <t xml:space="preserve">陈新华</t>
  </si>
  <si>
    <t xml:space="preserve">181004082</t>
  </si>
  <si>
    <t xml:space="preserve">胡翠芳</t>
  </si>
  <si>
    <t xml:space="preserve">18050826576</t>
  </si>
  <si>
    <t xml:space="preserve">181004083</t>
  </si>
  <si>
    <t xml:space="preserve">胡旭东</t>
  </si>
  <si>
    <t xml:space="preserve">181004084</t>
  </si>
  <si>
    <t xml:space="preserve">黄钰婷</t>
  </si>
  <si>
    <t xml:space="preserve">181004085</t>
  </si>
  <si>
    <t xml:space="preserve">姜雨茜</t>
  </si>
  <si>
    <t xml:space="preserve">181004086</t>
  </si>
  <si>
    <t xml:space="preserve">蒋超月</t>
  </si>
  <si>
    <t xml:space="preserve">181004087</t>
  </si>
  <si>
    <t xml:space="preserve">焦雪丽</t>
  </si>
  <si>
    <t xml:space="preserve">181004088</t>
  </si>
  <si>
    <t xml:space="preserve">金秋妹</t>
  </si>
  <si>
    <t xml:space="preserve">181004089</t>
  </si>
  <si>
    <t xml:space="preserve">金熙</t>
  </si>
  <si>
    <t xml:space="preserve">15868535337</t>
  </si>
  <si>
    <t xml:space="preserve">181004090</t>
  </si>
  <si>
    <t xml:space="preserve">柯美霞</t>
  </si>
  <si>
    <t xml:space="preserve">181004091</t>
  </si>
  <si>
    <t xml:space="preserve">李丹丹</t>
  </si>
  <si>
    <t xml:space="preserve">181004092</t>
  </si>
  <si>
    <t xml:space="preserve">梁雪</t>
  </si>
  <si>
    <t xml:space="preserve">18858859347</t>
  </si>
  <si>
    <t xml:space="preserve">181004093</t>
  </si>
  <si>
    <t xml:space="preserve">林梦麒</t>
  </si>
  <si>
    <t xml:space="preserve">15179465365</t>
  </si>
  <si>
    <t xml:space="preserve">181004094</t>
  </si>
  <si>
    <t xml:space="preserve">刘丽</t>
  </si>
  <si>
    <t xml:space="preserve">18157620257</t>
  </si>
  <si>
    <t xml:space="preserve">181004095</t>
  </si>
  <si>
    <t xml:space="preserve">龙婧</t>
  </si>
  <si>
    <t xml:space="preserve">181004096</t>
  </si>
  <si>
    <t xml:space="preserve">陆童</t>
  </si>
  <si>
    <t xml:space="preserve">181004097</t>
  </si>
  <si>
    <t xml:space="preserve">马雯</t>
  </si>
  <si>
    <t xml:space="preserve">181004098</t>
  </si>
  <si>
    <t xml:space="preserve">欧阳燕</t>
  </si>
  <si>
    <t xml:space="preserve">181004099</t>
  </si>
  <si>
    <t xml:space="preserve">孙碧诺</t>
  </si>
  <si>
    <t xml:space="preserve">181004100</t>
  </si>
  <si>
    <t xml:space="preserve">孙博浩</t>
  </si>
  <si>
    <t xml:space="preserve">181004101</t>
  </si>
  <si>
    <t xml:space="preserve">陶智博</t>
  </si>
  <si>
    <t xml:space="preserve">181004102</t>
  </si>
  <si>
    <t xml:space="preserve">王春玲</t>
  </si>
  <si>
    <t xml:space="preserve">18783907928</t>
  </si>
  <si>
    <t xml:space="preserve">181004103</t>
  </si>
  <si>
    <t xml:space="preserve">王聪</t>
  </si>
  <si>
    <t xml:space="preserve">15957772421</t>
  </si>
  <si>
    <t xml:space="preserve">181004104</t>
  </si>
  <si>
    <t xml:space="preserve">王杰燚</t>
  </si>
  <si>
    <t xml:space="preserve">181004105</t>
  </si>
  <si>
    <t xml:space="preserve">王雅棋</t>
  </si>
  <si>
    <t xml:space="preserve">181004106</t>
  </si>
  <si>
    <t xml:space="preserve">王有荣</t>
  </si>
  <si>
    <t xml:space="preserve">181004107</t>
  </si>
  <si>
    <t xml:space="preserve">吴玲玲</t>
  </si>
  <si>
    <t xml:space="preserve">181004108</t>
  </si>
  <si>
    <t xml:space="preserve">吴铭</t>
  </si>
  <si>
    <t xml:space="preserve">19858732166</t>
  </si>
  <si>
    <t xml:space="preserve">181004109</t>
  </si>
  <si>
    <t xml:space="preserve">杨洁</t>
  </si>
  <si>
    <t xml:space="preserve">181004110</t>
  </si>
  <si>
    <t xml:space="preserve">杨明月</t>
  </si>
  <si>
    <t xml:space="preserve">181004111</t>
  </si>
  <si>
    <t xml:space="preserve">赵灵洁</t>
  </si>
  <si>
    <t xml:space="preserve">181004112</t>
  </si>
  <si>
    <t xml:space="preserve">郑榕</t>
  </si>
  <si>
    <t xml:space="preserve">181004113</t>
  </si>
  <si>
    <t xml:space="preserve">郑茹</t>
  </si>
  <si>
    <t xml:space="preserve">181004114</t>
  </si>
  <si>
    <t xml:space="preserve">周雅萍</t>
  </si>
  <si>
    <t xml:space="preserve">181004115</t>
  </si>
  <si>
    <t xml:space="preserve">朱嘉晋</t>
  </si>
  <si>
    <t xml:space="preserve">181004116</t>
  </si>
  <si>
    <t xml:space="preserve">朱丽</t>
  </si>
  <si>
    <t xml:space="preserve">181006001</t>
  </si>
  <si>
    <t xml:space="preserve">陈赛景</t>
  </si>
  <si>
    <t xml:space="preserve">生理学</t>
  </si>
  <si>
    <t xml:space="preserve">基础医学院 </t>
  </si>
  <si>
    <t xml:space="preserve">181006002</t>
  </si>
  <si>
    <t xml:space="preserve">权颖怡</t>
  </si>
  <si>
    <t xml:space="preserve">181006003</t>
  </si>
  <si>
    <t xml:space="preserve">杨丹璐</t>
  </si>
  <si>
    <t xml:space="preserve">18308311730</t>
  </si>
  <si>
    <t xml:space="preserve">181006004</t>
  </si>
  <si>
    <t xml:space="preserve">张晶晶</t>
  </si>
  <si>
    <t xml:space="preserve">181006005</t>
  </si>
  <si>
    <t xml:space="preserve">王芳芳</t>
  </si>
  <si>
    <t xml:space="preserve">人体解剖与组织胚胎学</t>
  </si>
  <si>
    <t xml:space="preserve">181006006</t>
  </si>
  <si>
    <t xml:space="preserve">张蕊</t>
  </si>
  <si>
    <t xml:space="preserve">181006007</t>
  </si>
  <si>
    <t xml:space="preserve">王雪娇</t>
  </si>
  <si>
    <t xml:space="preserve">181006008</t>
  </si>
  <si>
    <t xml:space="preserve">边维</t>
  </si>
  <si>
    <t xml:space="preserve">181006009</t>
  </si>
  <si>
    <t xml:space="preserve">李昌盛</t>
  </si>
  <si>
    <t xml:space="preserve">18312915171</t>
  </si>
  <si>
    <t xml:space="preserve">181006010</t>
  </si>
  <si>
    <t xml:space="preserve">邓波</t>
  </si>
  <si>
    <t xml:space="preserve">15868759296</t>
  </si>
  <si>
    <t xml:space="preserve">181006011</t>
  </si>
  <si>
    <t xml:space="preserve">林子琦</t>
  </si>
  <si>
    <t xml:space="preserve">18067788077</t>
  </si>
  <si>
    <t xml:space="preserve">181006012</t>
  </si>
  <si>
    <t xml:space="preserve">鲁梅</t>
  </si>
  <si>
    <t xml:space="preserve">181006013</t>
  </si>
  <si>
    <t xml:space="preserve">潘如璐</t>
  </si>
  <si>
    <t xml:space="preserve">181006015</t>
  </si>
  <si>
    <t xml:space="preserve">谭晓淳</t>
  </si>
  <si>
    <t xml:space="preserve">181006016</t>
  </si>
  <si>
    <t xml:space="preserve">汪琪</t>
  </si>
  <si>
    <t xml:space="preserve">18702505637</t>
  </si>
  <si>
    <t xml:space="preserve">181006017</t>
  </si>
  <si>
    <t xml:space="preserve">王展羽</t>
  </si>
  <si>
    <t xml:space="preserve">181006018</t>
  </si>
  <si>
    <t xml:space="preserve">严柯敬</t>
  </si>
  <si>
    <t xml:space="preserve">181006019</t>
  </si>
  <si>
    <t xml:space="preserve">邹伟炜</t>
  </si>
  <si>
    <t xml:space="preserve">18858859648</t>
  </si>
  <si>
    <t xml:space="preserve">181006020</t>
  </si>
  <si>
    <t xml:space="preserve">陈晨</t>
  </si>
  <si>
    <t xml:space="preserve">病原生物学</t>
  </si>
  <si>
    <t xml:space="preserve">181006021</t>
  </si>
  <si>
    <t xml:space="preserve">鲁代强</t>
  </si>
  <si>
    <t xml:space="preserve">181006022</t>
  </si>
  <si>
    <t xml:space="preserve">石晴</t>
  </si>
  <si>
    <t xml:space="preserve">181006023</t>
  </si>
  <si>
    <t xml:space="preserve">伍蜜蜜</t>
  </si>
  <si>
    <t xml:space="preserve">181006024</t>
  </si>
  <si>
    <t xml:space="preserve">杜倩倩</t>
  </si>
  <si>
    <t xml:space="preserve">181006025</t>
  </si>
  <si>
    <t xml:space="preserve">李明洋</t>
  </si>
  <si>
    <t xml:space="preserve">181006026</t>
  </si>
  <si>
    <t xml:space="preserve">李启佳</t>
  </si>
  <si>
    <t xml:space="preserve">181006027</t>
  </si>
  <si>
    <t xml:space="preserve">邢栋</t>
  </si>
  <si>
    <t xml:space="preserve">181006028</t>
  </si>
  <si>
    <t xml:space="preserve">谢孟桢</t>
  </si>
  <si>
    <t xml:space="preserve">181006029</t>
  </si>
  <si>
    <t xml:space="preserve">周卓琳</t>
  </si>
  <si>
    <t xml:space="preserve">181006030</t>
  </si>
  <si>
    <t xml:space="preserve">黄丹娜</t>
  </si>
  <si>
    <t xml:space="preserve">181006031</t>
  </si>
  <si>
    <t xml:space="preserve">田秋云</t>
  </si>
  <si>
    <t xml:space="preserve">181006032</t>
  </si>
  <si>
    <t xml:space="preserve">张福坤</t>
  </si>
  <si>
    <t xml:space="preserve">181006033</t>
  </si>
  <si>
    <t xml:space="preserve">陈建彤</t>
  </si>
  <si>
    <t xml:space="preserve">181006034</t>
  </si>
  <si>
    <t xml:space="preserve">郭蕊</t>
  </si>
  <si>
    <t xml:space="preserve">181006035</t>
  </si>
  <si>
    <t xml:space="preserve">张天赐</t>
  </si>
  <si>
    <t xml:space="preserve">181006036</t>
  </si>
  <si>
    <t xml:space="preserve">张艳红</t>
  </si>
  <si>
    <t xml:space="preserve">181006037</t>
  </si>
  <si>
    <t xml:space="preserve">夏崇建</t>
  </si>
  <si>
    <t xml:space="preserve">法医学</t>
  </si>
  <si>
    <t xml:space="preserve">181006038</t>
  </si>
  <si>
    <t xml:space="preserve">夏若成</t>
  </si>
  <si>
    <t xml:space="preserve">181006039</t>
  </si>
  <si>
    <t xml:space="preserve">胡煊煊</t>
  </si>
  <si>
    <t xml:space="preserve">医学生物化学</t>
  </si>
  <si>
    <t xml:space="preserve">181006040</t>
  </si>
  <si>
    <t xml:space="preserve">吴淦</t>
  </si>
  <si>
    <t xml:space="preserve">181006041</t>
  </si>
  <si>
    <t xml:space="preserve">殷国煜</t>
  </si>
  <si>
    <t xml:space="preserve">181006042</t>
  </si>
  <si>
    <t xml:space="preserve">郝家乐</t>
  </si>
  <si>
    <t xml:space="preserve">181006043</t>
  </si>
  <si>
    <t xml:space="preserve">李金亭</t>
  </si>
  <si>
    <t xml:space="preserve">181006044</t>
  </si>
  <si>
    <t xml:space="preserve">郭小溥</t>
  </si>
  <si>
    <t xml:space="preserve">基础医学院</t>
  </si>
  <si>
    <t xml:space="preserve">181008001</t>
  </si>
  <si>
    <t xml:space="preserve">沈璐</t>
  </si>
  <si>
    <t xml:space="preserve">护理学</t>
  </si>
  <si>
    <t xml:space="preserve">护理学院</t>
  </si>
  <si>
    <t xml:space="preserve">181008002</t>
  </si>
  <si>
    <t xml:space="preserve">林榕</t>
  </si>
  <si>
    <t xml:space="preserve">181009001</t>
  </si>
  <si>
    <t xml:space="preserve">褚中伟</t>
  </si>
  <si>
    <t xml:space="preserve">公共卫生与管理学院</t>
  </si>
  <si>
    <t xml:space="preserve">13676729885</t>
  </si>
  <si>
    <t xml:space="preserve">181009002</t>
  </si>
  <si>
    <t xml:space="preserve">郭青</t>
  </si>
  <si>
    <t xml:space="preserve">181009003</t>
  </si>
  <si>
    <t xml:space="preserve">李朝峰</t>
  </si>
  <si>
    <t xml:space="preserve">15138198938</t>
  </si>
  <si>
    <t xml:space="preserve">181009004</t>
  </si>
  <si>
    <t xml:space="preserve">鲁慧</t>
  </si>
  <si>
    <t xml:space="preserve">181009005</t>
  </si>
  <si>
    <t xml:space="preserve">毛妙</t>
  </si>
  <si>
    <t xml:space="preserve">181009006</t>
  </si>
  <si>
    <t xml:space="preserve">张超男</t>
  </si>
  <si>
    <t xml:space="preserve">181009007</t>
  </si>
  <si>
    <t xml:space="preserve">付鑫鑫</t>
  </si>
  <si>
    <t xml:space="preserve">18895681661</t>
  </si>
  <si>
    <t xml:space="preserve">181009008</t>
  </si>
  <si>
    <t xml:space="preserve">姜贺雅</t>
  </si>
  <si>
    <t xml:space="preserve">181009009</t>
  </si>
  <si>
    <t xml:space="preserve">李举双</t>
  </si>
  <si>
    <t xml:space="preserve">181009010</t>
  </si>
  <si>
    <t xml:space="preserve">王涛</t>
  </si>
  <si>
    <t xml:space="preserve">181009011</t>
  </si>
  <si>
    <t xml:space="preserve">蒋嘉晖</t>
  </si>
  <si>
    <t xml:space="preserve">15158651027</t>
  </si>
  <si>
    <t xml:space="preserve">181009012</t>
  </si>
  <si>
    <t xml:space="preserve">景琦</t>
  </si>
  <si>
    <t xml:space="preserve">181009013</t>
  </si>
  <si>
    <t xml:space="preserve">马媛</t>
  </si>
  <si>
    <t xml:space="preserve">181009014</t>
  </si>
  <si>
    <t xml:space="preserve">赵静岩</t>
  </si>
  <si>
    <t xml:space="preserve">181009015</t>
  </si>
  <si>
    <t xml:space="preserve">赵乔玮</t>
  </si>
  <si>
    <t xml:space="preserve">181009016</t>
  </si>
  <si>
    <t xml:space="preserve">周俊威</t>
  </si>
  <si>
    <t xml:space="preserve">181009017</t>
  </si>
  <si>
    <t xml:space="preserve">程荣</t>
  </si>
  <si>
    <t xml:space="preserve">181009018</t>
  </si>
  <si>
    <t xml:space="preserve">李佳妮</t>
  </si>
  <si>
    <t xml:space="preserve">181009019</t>
  </si>
  <si>
    <t xml:space="preserve">史清玉</t>
  </si>
  <si>
    <t xml:space="preserve">181009020</t>
  </si>
  <si>
    <t xml:space="preserve">王红珠</t>
  </si>
  <si>
    <t xml:space="preserve">181009021</t>
  </si>
  <si>
    <t xml:space="preserve">杨涵</t>
  </si>
  <si>
    <t xml:space="preserve">18224058315</t>
  </si>
  <si>
    <t xml:space="preserve">181009022</t>
  </si>
  <si>
    <t xml:space="preserve">喻家健</t>
  </si>
  <si>
    <t xml:space="preserve">181009023</t>
  </si>
  <si>
    <t xml:space="preserve">张梦妍</t>
  </si>
  <si>
    <t xml:space="preserve">181009024</t>
  </si>
  <si>
    <t xml:space="preserve">丁苗苗</t>
  </si>
  <si>
    <t xml:space="preserve">181010001</t>
  </si>
  <si>
    <t xml:space="preserve">程倩倩</t>
  </si>
  <si>
    <t xml:space="preserve">精神医学学院</t>
  </si>
  <si>
    <t xml:space="preserve">181010002</t>
  </si>
  <si>
    <t xml:space="preserve">关陆阳</t>
  </si>
  <si>
    <t xml:space="preserve">15545475216</t>
  </si>
  <si>
    <t xml:space="preserve">181010003</t>
  </si>
  <si>
    <t xml:space="preserve">施翔</t>
  </si>
  <si>
    <t xml:space="preserve">17757776816</t>
  </si>
  <si>
    <t xml:space="preserve">181010004</t>
  </si>
  <si>
    <t xml:space="preserve">吴梦漩</t>
  </si>
  <si>
    <t xml:space="preserve">181010005</t>
  </si>
  <si>
    <t xml:space="preserve">吴仟</t>
  </si>
  <si>
    <t xml:space="preserve">15779396327</t>
  </si>
  <si>
    <t xml:space="preserve">181010006</t>
  </si>
  <si>
    <t xml:space="preserve">项鲁丹</t>
  </si>
  <si>
    <t xml:space="preserve">181010007</t>
  </si>
  <si>
    <t xml:space="preserve">邢敏智</t>
  </si>
  <si>
    <t xml:space="preserve">18705891756</t>
  </si>
  <si>
    <t xml:space="preserve">181010008</t>
  </si>
  <si>
    <t xml:space="preserve">徐胜男</t>
  </si>
  <si>
    <t xml:space="preserve">183001001</t>
  </si>
  <si>
    <t xml:space="preserve">金珏斌</t>
  </si>
  <si>
    <t xml:space="preserve">张茹</t>
  </si>
  <si>
    <t xml:space="preserve">检生</t>
  </si>
  <si>
    <t xml:space="preserve">侯明亮</t>
  </si>
  <si>
    <t xml:space="preserve">181002001</t>
  </si>
  <si>
    <t xml:space="preserve">金其可</t>
  </si>
  <si>
    <t xml:space="preserve">第二临床医学院</t>
  </si>
  <si>
    <t xml:space="preserve">181002003</t>
  </si>
  <si>
    <t xml:space="preserve">陈全智</t>
  </si>
  <si>
    <t xml:space="preserve">181002036</t>
  </si>
  <si>
    <t xml:space="preserve">连奕智</t>
  </si>
  <si>
    <t xml:space="preserve">老年医学</t>
  </si>
  <si>
    <t xml:space="preserve">13757876058</t>
  </si>
  <si>
    <t xml:space="preserve">181002037</t>
  </si>
  <si>
    <t xml:space="preserve">傅欢</t>
  </si>
  <si>
    <t xml:space="preserve">181002040</t>
  </si>
  <si>
    <t xml:space="preserve">徐珍</t>
  </si>
  <si>
    <t xml:space="preserve">15967447450</t>
  </si>
  <si>
    <t xml:space="preserve">181002041</t>
  </si>
  <si>
    <t xml:space="preserve">汪煜</t>
  </si>
  <si>
    <t xml:space="preserve">181002042</t>
  </si>
  <si>
    <t xml:space="preserve">黄开照</t>
  </si>
  <si>
    <t xml:space="preserve">15669707129</t>
  </si>
  <si>
    <t xml:space="preserve">181002043</t>
  </si>
  <si>
    <t xml:space="preserve">刘宏卯</t>
  </si>
  <si>
    <t xml:space="preserve">181002077</t>
  </si>
  <si>
    <t xml:space="preserve">沈伟敏</t>
  </si>
  <si>
    <t xml:space="preserve">18312911878</t>
  </si>
  <si>
    <t xml:space="preserve">181002078</t>
  </si>
  <si>
    <t xml:space="preserve">钱晓丽</t>
  </si>
  <si>
    <t xml:space="preserve">181002099</t>
  </si>
  <si>
    <t xml:space="preserve">张开睿</t>
  </si>
  <si>
    <t xml:space="preserve">181003004</t>
  </si>
  <si>
    <t xml:space="preserve">唐琳</t>
  </si>
  <si>
    <t xml:space="preserve">眼视光学院、生物医学工程学院</t>
  </si>
  <si>
    <t xml:space="preserve">181003020</t>
  </si>
  <si>
    <t xml:space="preserve">孙遍进</t>
  </si>
  <si>
    <t xml:space="preserve">15167739938</t>
  </si>
  <si>
    <t xml:space="preserve">181004002</t>
  </si>
  <si>
    <t xml:space="preserve">解松</t>
  </si>
  <si>
    <r>
      <rPr>
        <sz val="10"/>
        <rFont val="Noto Sans"/>
        <family val="2"/>
      </rPr>
      <t xml:space="preserve">检验医学院、生命科学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因组）</t>
    </r>
  </si>
  <si>
    <t xml:space="preserve">181004004</t>
  </si>
  <si>
    <t xml:space="preserve">邱凯瑞</t>
  </si>
  <si>
    <t xml:space="preserve">181004006</t>
  </si>
  <si>
    <t xml:space="preserve">肖进园</t>
  </si>
  <si>
    <t xml:space="preserve">181004007</t>
  </si>
  <si>
    <t xml:space="preserve">徐叶莎</t>
  </si>
  <si>
    <t xml:space="preserve">17857540322</t>
  </si>
  <si>
    <t xml:space="preserve">181004008</t>
  </si>
  <si>
    <t xml:space="preserve">张开帆</t>
  </si>
  <si>
    <t xml:space="preserve">181004009</t>
  </si>
  <si>
    <t xml:space="preserve">周训竹</t>
  </si>
  <si>
    <t xml:space="preserve">15157756682</t>
  </si>
  <si>
    <t xml:space="preserve">181004025</t>
  </si>
  <si>
    <t xml:space="preserve">程芳</t>
  </si>
  <si>
    <t xml:space="preserve">181004027</t>
  </si>
  <si>
    <t xml:space="preserve">廖鑫</t>
  </si>
  <si>
    <t xml:space="preserve">15923074403</t>
  </si>
  <si>
    <t xml:space="preserve">181004029</t>
  </si>
  <si>
    <t xml:space="preserve">应森洪</t>
  </si>
  <si>
    <t xml:space="preserve">13658282485</t>
  </si>
  <si>
    <t xml:space="preserve">181002172</t>
  </si>
  <si>
    <t xml:space="preserve">金崇强</t>
  </si>
  <si>
    <t xml:space="preserve">181002176</t>
  </si>
  <si>
    <t xml:space="preserve">沈继全</t>
  </si>
  <si>
    <t xml:space="preserve">181002178</t>
  </si>
  <si>
    <t xml:space="preserve">孙鹏</t>
  </si>
  <si>
    <t xml:space="preserve">181002203</t>
  </si>
  <si>
    <t xml:space="preserve">王阳</t>
  </si>
  <si>
    <t xml:space="preserve">181007015</t>
  </si>
  <si>
    <t xml:space="preserve">虞程</t>
  </si>
  <si>
    <t xml:space="preserve">口腔医学</t>
  </si>
  <si>
    <t xml:space="preserve">口腔医学院</t>
  </si>
  <si>
    <t xml:space="preserve">181002004</t>
  </si>
  <si>
    <t xml:space="preserve">林锐</t>
  </si>
  <si>
    <t xml:space="preserve">181002008</t>
  </si>
  <si>
    <t xml:space="preserve">金颖莉</t>
  </si>
  <si>
    <t xml:space="preserve">15867799927</t>
  </si>
  <si>
    <t xml:space="preserve">181002009</t>
  </si>
  <si>
    <t xml:space="preserve">何航辉</t>
  </si>
  <si>
    <t xml:space="preserve">15067791221</t>
  </si>
  <si>
    <t xml:space="preserve">181002038</t>
  </si>
  <si>
    <t xml:space="preserve">孙悦</t>
  </si>
  <si>
    <t xml:space="preserve">19858731816</t>
  </si>
  <si>
    <t xml:space="preserve">181002039</t>
  </si>
  <si>
    <t xml:space="preserve">徐莎莎</t>
  </si>
  <si>
    <t xml:space="preserve">181002185</t>
  </si>
  <si>
    <t xml:space="preserve">徐涛</t>
  </si>
  <si>
    <t xml:space="preserve">李超</t>
  </si>
  <si>
    <t xml:space="preserve">171004011</t>
  </si>
  <si>
    <t xml:space="preserve">张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有学号的总库" xfId="22"/>
  </cellStyles>
  <dxfs count="1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J367" activeCellId="0" sqref="J36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9.56"/>
    <col collapsed="false" customWidth="true" hidden="false" outlineLevel="0" max="6" min="6" style="1" width="29.56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1" customFormat="true" ht="21" hidden="false" customHeight="true" outlineLevel="0" collapsed="false">
      <c r="A3" s="5" t="n">
        <v>1</v>
      </c>
      <c r="B3" s="5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</row>
    <row r="4" s="1" customFormat="true" ht="21" hidden="false" customHeight="true" outlineLevel="0" collapsed="false">
      <c r="A4" s="5" t="n">
        <v>2</v>
      </c>
      <c r="B4" s="5" t="s">
        <v>14</v>
      </c>
      <c r="C4" s="4" t="s">
        <v>15</v>
      </c>
      <c r="D4" s="4" t="s">
        <v>10</v>
      </c>
      <c r="E4" s="4" t="s">
        <v>16</v>
      </c>
      <c r="F4" s="4" t="s">
        <v>12</v>
      </c>
      <c r="G4" s="5"/>
    </row>
    <row r="5" s="1" customFormat="true" ht="21" hidden="false" customHeight="true" outlineLevel="0" collapsed="false">
      <c r="A5" s="5" t="n">
        <v>3</v>
      </c>
      <c r="B5" s="5" t="s">
        <v>17</v>
      </c>
      <c r="C5" s="4" t="s">
        <v>18</v>
      </c>
      <c r="D5" s="4" t="s">
        <v>10</v>
      </c>
      <c r="E5" s="4" t="s">
        <v>16</v>
      </c>
      <c r="F5" s="4" t="s">
        <v>12</v>
      </c>
      <c r="G5" s="5"/>
    </row>
    <row r="6" s="1" customFormat="true" ht="21" hidden="false" customHeight="true" outlineLevel="0" collapsed="false">
      <c r="A6" s="5" t="n">
        <v>4</v>
      </c>
      <c r="B6" s="5" t="s">
        <v>19</v>
      </c>
      <c r="C6" s="4" t="s">
        <v>20</v>
      </c>
      <c r="D6" s="4" t="s">
        <v>10</v>
      </c>
      <c r="E6" s="4" t="s">
        <v>16</v>
      </c>
      <c r="F6" s="4" t="s">
        <v>12</v>
      </c>
      <c r="G6" s="5"/>
    </row>
    <row r="7" s="1" customFormat="true" ht="21" hidden="false" customHeight="true" outlineLevel="0" collapsed="false">
      <c r="A7" s="5" t="n">
        <v>5</v>
      </c>
      <c r="B7" s="5" t="s">
        <v>21</v>
      </c>
      <c r="C7" s="4" t="s">
        <v>22</v>
      </c>
      <c r="D7" s="4" t="s">
        <v>10</v>
      </c>
      <c r="E7" s="4" t="s">
        <v>16</v>
      </c>
      <c r="F7" s="4" t="s">
        <v>12</v>
      </c>
      <c r="G7" s="5"/>
    </row>
    <row r="8" s="1" customFormat="true" ht="21" hidden="false" customHeight="true" outlineLevel="0" collapsed="false">
      <c r="A8" s="5" t="n">
        <v>6</v>
      </c>
      <c r="B8" s="5" t="s">
        <v>23</v>
      </c>
      <c r="C8" s="4" t="s">
        <v>24</v>
      </c>
      <c r="D8" s="4" t="s">
        <v>10</v>
      </c>
      <c r="E8" s="4" t="s">
        <v>16</v>
      </c>
      <c r="F8" s="4" t="s">
        <v>12</v>
      </c>
      <c r="G8" s="5"/>
    </row>
    <row r="9" s="1" customFormat="true" ht="21" hidden="false" customHeight="true" outlineLevel="0" collapsed="false">
      <c r="A9" s="5" t="n">
        <v>7</v>
      </c>
      <c r="B9" s="5" t="s">
        <v>25</v>
      </c>
      <c r="C9" s="4" t="s">
        <v>26</v>
      </c>
      <c r="D9" s="4" t="s">
        <v>10</v>
      </c>
      <c r="E9" s="4" t="s">
        <v>27</v>
      </c>
      <c r="F9" s="4" t="s">
        <v>12</v>
      </c>
      <c r="G9" s="5" t="s">
        <v>28</v>
      </c>
    </row>
    <row r="10" s="1" customFormat="true" ht="21" hidden="false" customHeight="true" outlineLevel="0" collapsed="false">
      <c r="A10" s="5" t="n">
        <v>8</v>
      </c>
      <c r="B10" s="5" t="s">
        <v>29</v>
      </c>
      <c r="C10" s="4" t="s">
        <v>30</v>
      </c>
      <c r="D10" s="4" t="s">
        <v>10</v>
      </c>
      <c r="E10" s="4" t="s">
        <v>27</v>
      </c>
      <c r="F10" s="4" t="s">
        <v>12</v>
      </c>
      <c r="G10" s="5"/>
    </row>
    <row r="11" s="1" customFormat="true" ht="21" hidden="false" customHeight="true" outlineLevel="0" collapsed="false">
      <c r="A11" s="5" t="n">
        <v>9</v>
      </c>
      <c r="B11" s="5" t="s">
        <v>31</v>
      </c>
      <c r="C11" s="4" t="s">
        <v>32</v>
      </c>
      <c r="D11" s="4" t="s">
        <v>33</v>
      </c>
      <c r="E11" s="4" t="s">
        <v>27</v>
      </c>
      <c r="F11" s="4" t="s">
        <v>12</v>
      </c>
      <c r="G11" s="5"/>
    </row>
    <row r="12" s="1" customFormat="true" ht="21" hidden="false" customHeight="true" outlineLevel="0" collapsed="false">
      <c r="A12" s="5" t="n">
        <v>10</v>
      </c>
      <c r="B12" s="5" t="s">
        <v>34</v>
      </c>
      <c r="C12" s="4" t="s">
        <v>35</v>
      </c>
      <c r="D12" s="4" t="s">
        <v>10</v>
      </c>
      <c r="E12" s="4" t="s">
        <v>36</v>
      </c>
      <c r="F12" s="4" t="s">
        <v>12</v>
      </c>
      <c r="G12" s="5"/>
    </row>
    <row r="13" s="1" customFormat="true" ht="21" hidden="false" customHeight="true" outlineLevel="0" collapsed="false">
      <c r="A13" s="5" t="n">
        <v>11</v>
      </c>
      <c r="B13" s="5" t="s">
        <v>37</v>
      </c>
      <c r="C13" s="4" t="s">
        <v>38</v>
      </c>
      <c r="D13" s="4" t="s">
        <v>10</v>
      </c>
      <c r="E13" s="4" t="s">
        <v>39</v>
      </c>
      <c r="F13" s="4" t="s">
        <v>12</v>
      </c>
      <c r="G13" s="5" t="s">
        <v>40</v>
      </c>
    </row>
    <row r="14" s="1" customFormat="true" ht="21" hidden="false" customHeight="true" outlineLevel="0" collapsed="false">
      <c r="A14" s="5" t="n">
        <v>12</v>
      </c>
      <c r="B14" s="5" t="s">
        <v>41</v>
      </c>
      <c r="C14" s="4" t="s">
        <v>42</v>
      </c>
      <c r="D14" s="4" t="s">
        <v>10</v>
      </c>
      <c r="E14" s="4" t="s">
        <v>39</v>
      </c>
      <c r="F14" s="4" t="s">
        <v>12</v>
      </c>
      <c r="G14" s="5" t="s">
        <v>43</v>
      </c>
    </row>
    <row r="15" s="1" customFormat="true" ht="21" hidden="false" customHeight="true" outlineLevel="0" collapsed="false">
      <c r="A15" s="5" t="n">
        <v>13</v>
      </c>
      <c r="B15" s="5" t="s">
        <v>44</v>
      </c>
      <c r="C15" s="4" t="s">
        <v>45</v>
      </c>
      <c r="D15" s="4" t="s">
        <v>10</v>
      </c>
      <c r="E15" s="4" t="s">
        <v>39</v>
      </c>
      <c r="F15" s="4" t="s">
        <v>12</v>
      </c>
      <c r="G15" s="5"/>
    </row>
    <row r="16" s="1" customFormat="true" ht="21" hidden="false" customHeight="true" outlineLevel="0" collapsed="false">
      <c r="A16" s="5" t="n">
        <v>14</v>
      </c>
      <c r="B16" s="5" t="s">
        <v>46</v>
      </c>
      <c r="C16" s="4" t="s">
        <v>47</v>
      </c>
      <c r="D16" s="4" t="s">
        <v>10</v>
      </c>
      <c r="E16" s="4" t="s">
        <v>39</v>
      </c>
      <c r="F16" s="4" t="s">
        <v>12</v>
      </c>
      <c r="G16" s="5"/>
    </row>
    <row r="17" s="1" customFormat="true" ht="21" hidden="false" customHeight="true" outlineLevel="0" collapsed="false">
      <c r="A17" s="5" t="n">
        <v>15</v>
      </c>
      <c r="B17" s="5" t="s">
        <v>48</v>
      </c>
      <c r="C17" s="4" t="s">
        <v>49</v>
      </c>
      <c r="D17" s="4" t="s">
        <v>10</v>
      </c>
      <c r="E17" s="4" t="s">
        <v>39</v>
      </c>
      <c r="F17" s="4" t="s">
        <v>12</v>
      </c>
      <c r="G17" s="5"/>
    </row>
    <row r="18" s="1" customFormat="true" ht="21" hidden="false" customHeight="true" outlineLevel="0" collapsed="false">
      <c r="A18" s="5" t="n">
        <v>16</v>
      </c>
      <c r="B18" s="5" t="s">
        <v>50</v>
      </c>
      <c r="C18" s="4" t="s">
        <v>51</v>
      </c>
      <c r="D18" s="4" t="s">
        <v>10</v>
      </c>
      <c r="E18" s="4" t="s">
        <v>39</v>
      </c>
      <c r="F18" s="4" t="s">
        <v>12</v>
      </c>
      <c r="G18" s="5"/>
    </row>
    <row r="19" s="1" customFormat="true" ht="21" hidden="false" customHeight="true" outlineLevel="0" collapsed="false">
      <c r="A19" s="5" t="n">
        <v>17</v>
      </c>
      <c r="B19" s="5" t="s">
        <v>52</v>
      </c>
      <c r="C19" s="4" t="s">
        <v>53</v>
      </c>
      <c r="D19" s="4" t="s">
        <v>10</v>
      </c>
      <c r="E19" s="4" t="s">
        <v>39</v>
      </c>
      <c r="F19" s="4" t="s">
        <v>12</v>
      </c>
      <c r="G19" s="5" t="s">
        <v>54</v>
      </c>
    </row>
    <row r="20" s="1" customFormat="true" ht="21" hidden="false" customHeight="true" outlineLevel="0" collapsed="false">
      <c r="A20" s="5" t="n">
        <v>18</v>
      </c>
      <c r="B20" s="5" t="s">
        <v>55</v>
      </c>
      <c r="C20" s="4" t="s">
        <v>56</v>
      </c>
      <c r="D20" s="4" t="s">
        <v>10</v>
      </c>
      <c r="E20" s="4" t="s">
        <v>39</v>
      </c>
      <c r="F20" s="4" t="s">
        <v>12</v>
      </c>
      <c r="G20" s="5"/>
    </row>
    <row r="21" s="1" customFormat="true" ht="21" hidden="false" customHeight="true" outlineLevel="0" collapsed="false">
      <c r="A21" s="5" t="n">
        <v>19</v>
      </c>
      <c r="B21" s="5" t="s">
        <v>57</v>
      </c>
      <c r="C21" s="4" t="s">
        <v>58</v>
      </c>
      <c r="D21" s="4" t="s">
        <v>10</v>
      </c>
      <c r="E21" s="4" t="s">
        <v>39</v>
      </c>
      <c r="F21" s="4" t="s">
        <v>12</v>
      </c>
      <c r="G21" s="5"/>
    </row>
    <row r="22" s="1" customFormat="true" ht="21" hidden="false" customHeight="true" outlineLevel="0" collapsed="false">
      <c r="A22" s="5" t="n">
        <v>20</v>
      </c>
      <c r="B22" s="5" t="s">
        <v>59</v>
      </c>
      <c r="C22" s="4" t="s">
        <v>60</v>
      </c>
      <c r="D22" s="4" t="s">
        <v>10</v>
      </c>
      <c r="E22" s="4" t="s">
        <v>39</v>
      </c>
      <c r="F22" s="4" t="s">
        <v>12</v>
      </c>
      <c r="G22" s="5"/>
    </row>
    <row r="23" s="1" customFormat="true" ht="21" hidden="false" customHeight="true" outlineLevel="0" collapsed="false">
      <c r="A23" s="5" t="n">
        <v>21</v>
      </c>
      <c r="B23" s="5" t="s">
        <v>61</v>
      </c>
      <c r="C23" s="4" t="s">
        <v>62</v>
      </c>
      <c r="D23" s="4" t="s">
        <v>10</v>
      </c>
      <c r="E23" s="4" t="s">
        <v>39</v>
      </c>
      <c r="F23" s="4" t="s">
        <v>12</v>
      </c>
      <c r="G23" s="5"/>
    </row>
    <row r="24" s="1" customFormat="true" ht="21" hidden="false" customHeight="true" outlineLevel="0" collapsed="false">
      <c r="A24" s="5" t="n">
        <v>22</v>
      </c>
      <c r="B24" s="5" t="s">
        <v>63</v>
      </c>
      <c r="C24" s="4" t="s">
        <v>64</v>
      </c>
      <c r="D24" s="4" t="s">
        <v>10</v>
      </c>
      <c r="E24" s="4" t="s">
        <v>39</v>
      </c>
      <c r="F24" s="4" t="s">
        <v>12</v>
      </c>
      <c r="G24" s="5" t="s">
        <v>65</v>
      </c>
    </row>
    <row r="25" s="1" customFormat="true" ht="21" hidden="false" customHeight="true" outlineLevel="0" collapsed="false">
      <c r="A25" s="5" t="n">
        <v>23</v>
      </c>
      <c r="B25" s="5" t="s">
        <v>66</v>
      </c>
      <c r="C25" s="4" t="s">
        <v>67</v>
      </c>
      <c r="D25" s="4" t="s">
        <v>10</v>
      </c>
      <c r="E25" s="4" t="s">
        <v>39</v>
      </c>
      <c r="F25" s="4" t="s">
        <v>12</v>
      </c>
      <c r="G25" s="5"/>
    </row>
    <row r="26" s="1" customFormat="true" ht="21" hidden="false" customHeight="true" outlineLevel="0" collapsed="false">
      <c r="A26" s="5" t="n">
        <v>24</v>
      </c>
      <c r="B26" s="5" t="s">
        <v>68</v>
      </c>
      <c r="C26" s="4" t="s">
        <v>69</v>
      </c>
      <c r="D26" s="4" t="s">
        <v>10</v>
      </c>
      <c r="E26" s="4" t="s">
        <v>39</v>
      </c>
      <c r="F26" s="4" t="s">
        <v>12</v>
      </c>
      <c r="G26" s="5"/>
    </row>
    <row r="27" s="1" customFormat="true" ht="21" hidden="false" customHeight="true" outlineLevel="0" collapsed="false">
      <c r="A27" s="5" t="n">
        <v>25</v>
      </c>
      <c r="B27" s="5" t="s">
        <v>70</v>
      </c>
      <c r="C27" s="4" t="s">
        <v>71</v>
      </c>
      <c r="D27" s="4" t="s">
        <v>10</v>
      </c>
      <c r="E27" s="4" t="s">
        <v>39</v>
      </c>
      <c r="F27" s="4" t="s">
        <v>12</v>
      </c>
      <c r="G27" s="5"/>
    </row>
    <row r="28" s="1" customFormat="true" ht="21" hidden="false" customHeight="true" outlineLevel="0" collapsed="false">
      <c r="A28" s="5" t="n">
        <v>26</v>
      </c>
      <c r="B28" s="5" t="s">
        <v>72</v>
      </c>
      <c r="C28" s="4" t="s">
        <v>73</v>
      </c>
      <c r="D28" s="4" t="s">
        <v>10</v>
      </c>
      <c r="E28" s="4" t="s">
        <v>39</v>
      </c>
      <c r="F28" s="4" t="s">
        <v>12</v>
      </c>
      <c r="G28" s="5" t="s">
        <v>74</v>
      </c>
    </row>
    <row r="29" s="1" customFormat="true" ht="21" hidden="false" customHeight="true" outlineLevel="0" collapsed="false">
      <c r="A29" s="5" t="n">
        <v>27</v>
      </c>
      <c r="B29" s="5" t="s">
        <v>75</v>
      </c>
      <c r="C29" s="4" t="s">
        <v>76</v>
      </c>
      <c r="D29" s="4" t="s">
        <v>10</v>
      </c>
      <c r="E29" s="4" t="s">
        <v>39</v>
      </c>
      <c r="F29" s="4" t="s">
        <v>12</v>
      </c>
      <c r="G29" s="5"/>
    </row>
    <row r="30" s="1" customFormat="true" ht="21" hidden="false" customHeight="true" outlineLevel="0" collapsed="false">
      <c r="A30" s="5" t="n">
        <v>28</v>
      </c>
      <c r="B30" s="5" t="s">
        <v>77</v>
      </c>
      <c r="C30" s="4" t="s">
        <v>78</v>
      </c>
      <c r="D30" s="4" t="s">
        <v>10</v>
      </c>
      <c r="E30" s="4" t="s">
        <v>39</v>
      </c>
      <c r="F30" s="4" t="s">
        <v>12</v>
      </c>
      <c r="G30" s="5"/>
    </row>
    <row r="31" s="1" customFormat="true" ht="21" hidden="false" customHeight="true" outlineLevel="0" collapsed="false">
      <c r="A31" s="5" t="n">
        <v>29</v>
      </c>
      <c r="B31" s="5" t="s">
        <v>79</v>
      </c>
      <c r="C31" s="4" t="s">
        <v>80</v>
      </c>
      <c r="D31" s="4" t="s">
        <v>10</v>
      </c>
      <c r="E31" s="4" t="s">
        <v>39</v>
      </c>
      <c r="F31" s="4" t="s">
        <v>12</v>
      </c>
      <c r="G31" s="5" t="s">
        <v>81</v>
      </c>
    </row>
    <row r="32" s="1" customFormat="true" ht="21" hidden="false" customHeight="true" outlineLevel="0" collapsed="false">
      <c r="A32" s="5" t="n">
        <v>30</v>
      </c>
      <c r="B32" s="5" t="s">
        <v>82</v>
      </c>
      <c r="C32" s="4" t="s">
        <v>83</v>
      </c>
      <c r="D32" s="4" t="s">
        <v>10</v>
      </c>
      <c r="E32" s="4" t="s">
        <v>39</v>
      </c>
      <c r="F32" s="4" t="s">
        <v>12</v>
      </c>
      <c r="G32" s="5"/>
    </row>
    <row r="33" s="1" customFormat="true" ht="21" hidden="false" customHeight="true" outlineLevel="0" collapsed="false">
      <c r="A33" s="5" t="n">
        <v>31</v>
      </c>
      <c r="B33" s="5" t="s">
        <v>84</v>
      </c>
      <c r="C33" s="4" t="s">
        <v>85</v>
      </c>
      <c r="D33" s="4" t="s">
        <v>10</v>
      </c>
      <c r="E33" s="4" t="s">
        <v>39</v>
      </c>
      <c r="F33" s="4" t="s">
        <v>12</v>
      </c>
      <c r="G33" s="5"/>
    </row>
    <row r="34" s="1" customFormat="true" ht="21" hidden="false" customHeight="true" outlineLevel="0" collapsed="false">
      <c r="A34" s="5" t="n">
        <v>32</v>
      </c>
      <c r="B34" s="5" t="s">
        <v>86</v>
      </c>
      <c r="C34" s="4" t="s">
        <v>87</v>
      </c>
      <c r="D34" s="4" t="s">
        <v>10</v>
      </c>
      <c r="E34" s="4" t="s">
        <v>39</v>
      </c>
      <c r="F34" s="4" t="s">
        <v>12</v>
      </c>
      <c r="G34" s="5"/>
    </row>
    <row r="35" s="1" customFormat="true" ht="21" hidden="false" customHeight="true" outlineLevel="0" collapsed="false">
      <c r="A35" s="5" t="n">
        <v>33</v>
      </c>
      <c r="B35" s="5" t="s">
        <v>88</v>
      </c>
      <c r="C35" s="4" t="s">
        <v>89</v>
      </c>
      <c r="D35" s="4" t="s">
        <v>10</v>
      </c>
      <c r="E35" s="4" t="s">
        <v>39</v>
      </c>
      <c r="F35" s="4" t="s">
        <v>12</v>
      </c>
      <c r="G35" s="5" t="s">
        <v>90</v>
      </c>
    </row>
    <row r="36" s="1" customFormat="true" ht="21" hidden="false" customHeight="true" outlineLevel="0" collapsed="false">
      <c r="A36" s="5" t="n">
        <v>34</v>
      </c>
      <c r="B36" s="5" t="s">
        <v>91</v>
      </c>
      <c r="C36" s="4" t="s">
        <v>92</v>
      </c>
      <c r="D36" s="4" t="s">
        <v>10</v>
      </c>
      <c r="E36" s="4" t="s">
        <v>39</v>
      </c>
      <c r="F36" s="4" t="s">
        <v>12</v>
      </c>
      <c r="G36" s="5"/>
    </row>
    <row r="37" s="1" customFormat="true" ht="21" hidden="false" customHeight="true" outlineLevel="0" collapsed="false">
      <c r="A37" s="5" t="n">
        <v>35</v>
      </c>
      <c r="B37" s="5" t="s">
        <v>93</v>
      </c>
      <c r="C37" s="4" t="s">
        <v>94</v>
      </c>
      <c r="D37" s="4" t="s">
        <v>10</v>
      </c>
      <c r="E37" s="4" t="s">
        <v>39</v>
      </c>
      <c r="F37" s="4" t="s">
        <v>12</v>
      </c>
      <c r="G37" s="5"/>
    </row>
    <row r="38" s="1" customFormat="true" ht="21" hidden="false" customHeight="true" outlineLevel="0" collapsed="false">
      <c r="A38" s="5" t="n">
        <v>36</v>
      </c>
      <c r="B38" s="5" t="s">
        <v>95</v>
      </c>
      <c r="C38" s="4" t="s">
        <v>96</v>
      </c>
      <c r="D38" s="4" t="s">
        <v>10</v>
      </c>
      <c r="E38" s="4" t="s">
        <v>39</v>
      </c>
      <c r="F38" s="4" t="s">
        <v>12</v>
      </c>
      <c r="G38" s="5"/>
    </row>
    <row r="39" s="1" customFormat="true" ht="21" hidden="false" customHeight="true" outlineLevel="0" collapsed="false">
      <c r="A39" s="5" t="n">
        <v>37</v>
      </c>
      <c r="B39" s="5" t="s">
        <v>97</v>
      </c>
      <c r="C39" s="4" t="s">
        <v>98</v>
      </c>
      <c r="D39" s="4" t="s">
        <v>10</v>
      </c>
      <c r="E39" s="4" t="s">
        <v>39</v>
      </c>
      <c r="F39" s="4" t="s">
        <v>12</v>
      </c>
      <c r="G39" s="5" t="s">
        <v>99</v>
      </c>
    </row>
    <row r="40" s="1" customFormat="true" ht="21" hidden="false" customHeight="true" outlineLevel="0" collapsed="false">
      <c r="A40" s="5" t="n">
        <v>38</v>
      </c>
      <c r="B40" s="5" t="s">
        <v>100</v>
      </c>
      <c r="C40" s="4" t="s">
        <v>101</v>
      </c>
      <c r="D40" s="4" t="s">
        <v>10</v>
      </c>
      <c r="E40" s="4" t="s">
        <v>39</v>
      </c>
      <c r="F40" s="4" t="s">
        <v>12</v>
      </c>
      <c r="G40" s="5" t="s">
        <v>102</v>
      </c>
    </row>
    <row r="41" s="1" customFormat="true" ht="21" hidden="false" customHeight="true" outlineLevel="0" collapsed="false">
      <c r="A41" s="5" t="n">
        <v>39</v>
      </c>
      <c r="B41" s="5" t="s">
        <v>103</v>
      </c>
      <c r="C41" s="4" t="s">
        <v>104</v>
      </c>
      <c r="D41" s="4" t="s">
        <v>10</v>
      </c>
      <c r="E41" s="4" t="s">
        <v>39</v>
      </c>
      <c r="F41" s="4" t="s">
        <v>12</v>
      </c>
      <c r="G41" s="5"/>
    </row>
    <row r="42" s="1" customFormat="true" ht="21" hidden="false" customHeight="true" outlineLevel="0" collapsed="false">
      <c r="A42" s="5" t="n">
        <v>40</v>
      </c>
      <c r="B42" s="5" t="s">
        <v>105</v>
      </c>
      <c r="C42" s="4" t="s">
        <v>106</v>
      </c>
      <c r="D42" s="4" t="s">
        <v>10</v>
      </c>
      <c r="E42" s="4" t="s">
        <v>39</v>
      </c>
      <c r="F42" s="4" t="s">
        <v>12</v>
      </c>
      <c r="G42" s="5"/>
    </row>
    <row r="43" s="1" customFormat="true" ht="21" hidden="false" customHeight="true" outlineLevel="0" collapsed="false">
      <c r="A43" s="5" t="n">
        <v>41</v>
      </c>
      <c r="B43" s="5" t="s">
        <v>107</v>
      </c>
      <c r="C43" s="4" t="s">
        <v>108</v>
      </c>
      <c r="D43" s="4" t="s">
        <v>10</v>
      </c>
      <c r="E43" s="4" t="s">
        <v>39</v>
      </c>
      <c r="F43" s="4" t="s">
        <v>12</v>
      </c>
      <c r="G43" s="5"/>
    </row>
    <row r="44" s="1" customFormat="true" ht="21" hidden="false" customHeight="true" outlineLevel="0" collapsed="false">
      <c r="A44" s="5" t="n">
        <v>42</v>
      </c>
      <c r="B44" s="5" t="s">
        <v>109</v>
      </c>
      <c r="C44" s="4" t="s">
        <v>110</v>
      </c>
      <c r="D44" s="4" t="s">
        <v>10</v>
      </c>
      <c r="E44" s="4" t="s">
        <v>39</v>
      </c>
      <c r="F44" s="4" t="s">
        <v>12</v>
      </c>
      <c r="G44" s="5" t="s">
        <v>111</v>
      </c>
    </row>
    <row r="45" s="1" customFormat="true" ht="21" hidden="false" customHeight="true" outlineLevel="0" collapsed="false">
      <c r="A45" s="5" t="n">
        <v>43</v>
      </c>
      <c r="B45" s="5" t="s">
        <v>112</v>
      </c>
      <c r="C45" s="4" t="s">
        <v>113</v>
      </c>
      <c r="D45" s="4" t="s">
        <v>10</v>
      </c>
      <c r="E45" s="4" t="s">
        <v>39</v>
      </c>
      <c r="F45" s="4" t="s">
        <v>12</v>
      </c>
      <c r="G45" s="5"/>
    </row>
    <row r="46" s="1" customFormat="true" ht="21" hidden="false" customHeight="true" outlineLevel="0" collapsed="false">
      <c r="A46" s="5" t="n">
        <v>44</v>
      </c>
      <c r="B46" s="5" t="s">
        <v>114</v>
      </c>
      <c r="C46" s="4" t="s">
        <v>115</v>
      </c>
      <c r="D46" s="4" t="s">
        <v>10</v>
      </c>
      <c r="E46" s="4" t="s">
        <v>39</v>
      </c>
      <c r="F46" s="4" t="s">
        <v>12</v>
      </c>
      <c r="G46" s="5"/>
    </row>
    <row r="47" s="1" customFormat="true" ht="21" hidden="false" customHeight="true" outlineLevel="0" collapsed="false">
      <c r="A47" s="5" t="n">
        <v>45</v>
      </c>
      <c r="B47" s="5" t="s">
        <v>116</v>
      </c>
      <c r="C47" s="4" t="s">
        <v>117</v>
      </c>
      <c r="D47" s="4" t="s">
        <v>10</v>
      </c>
      <c r="E47" s="4" t="s">
        <v>39</v>
      </c>
      <c r="F47" s="4" t="s">
        <v>12</v>
      </c>
      <c r="G47" s="5"/>
    </row>
    <row r="48" s="1" customFormat="true" ht="21" hidden="false" customHeight="true" outlineLevel="0" collapsed="false">
      <c r="A48" s="5" t="n">
        <v>46</v>
      </c>
      <c r="B48" s="5" t="s">
        <v>118</v>
      </c>
      <c r="C48" s="4" t="s">
        <v>119</v>
      </c>
      <c r="D48" s="4" t="s">
        <v>10</v>
      </c>
      <c r="E48" s="4" t="s">
        <v>39</v>
      </c>
      <c r="F48" s="4" t="s">
        <v>12</v>
      </c>
      <c r="G48" s="5"/>
    </row>
    <row r="49" s="1" customFormat="true" ht="21" hidden="false" customHeight="true" outlineLevel="0" collapsed="false">
      <c r="A49" s="5" t="n">
        <v>47</v>
      </c>
      <c r="B49" s="5" t="s">
        <v>120</v>
      </c>
      <c r="C49" s="4" t="s">
        <v>121</v>
      </c>
      <c r="D49" s="4" t="s">
        <v>10</v>
      </c>
      <c r="E49" s="4" t="s">
        <v>39</v>
      </c>
      <c r="F49" s="4" t="s">
        <v>12</v>
      </c>
      <c r="G49" s="5"/>
    </row>
    <row r="50" s="1" customFormat="true" ht="21" hidden="false" customHeight="true" outlineLevel="0" collapsed="false">
      <c r="A50" s="5" t="n">
        <v>48</v>
      </c>
      <c r="B50" s="5" t="s">
        <v>122</v>
      </c>
      <c r="C50" s="4" t="s">
        <v>123</v>
      </c>
      <c r="D50" s="4" t="s">
        <v>10</v>
      </c>
      <c r="E50" s="4" t="s">
        <v>39</v>
      </c>
      <c r="F50" s="4" t="s">
        <v>12</v>
      </c>
      <c r="G50" s="5"/>
    </row>
    <row r="51" s="1" customFormat="true" ht="21" hidden="false" customHeight="true" outlineLevel="0" collapsed="false">
      <c r="A51" s="5" t="n">
        <v>49</v>
      </c>
      <c r="B51" s="5" t="s">
        <v>124</v>
      </c>
      <c r="C51" s="4" t="s">
        <v>125</v>
      </c>
      <c r="D51" s="4" t="s">
        <v>10</v>
      </c>
      <c r="E51" s="4" t="s">
        <v>39</v>
      </c>
      <c r="F51" s="4" t="s">
        <v>12</v>
      </c>
      <c r="G51" s="5"/>
    </row>
    <row r="52" s="1" customFormat="true" ht="21" hidden="false" customHeight="true" outlineLevel="0" collapsed="false">
      <c r="A52" s="5" t="n">
        <v>50</v>
      </c>
      <c r="B52" s="5" t="s">
        <v>126</v>
      </c>
      <c r="C52" s="4" t="s">
        <v>127</v>
      </c>
      <c r="D52" s="4" t="s">
        <v>10</v>
      </c>
      <c r="E52" s="4" t="s">
        <v>39</v>
      </c>
      <c r="F52" s="4" t="s">
        <v>12</v>
      </c>
      <c r="G52" s="5"/>
    </row>
    <row r="53" s="1" customFormat="true" ht="21" hidden="false" customHeight="true" outlineLevel="0" collapsed="false">
      <c r="A53" s="5" t="n">
        <v>51</v>
      </c>
      <c r="B53" s="5" t="s">
        <v>128</v>
      </c>
      <c r="C53" s="4" t="s">
        <v>129</v>
      </c>
      <c r="D53" s="4" t="s">
        <v>10</v>
      </c>
      <c r="E53" s="4" t="s">
        <v>39</v>
      </c>
      <c r="F53" s="4" t="s">
        <v>12</v>
      </c>
      <c r="G53" s="5" t="s">
        <v>130</v>
      </c>
    </row>
    <row r="54" s="1" customFormat="true" ht="21" hidden="false" customHeight="true" outlineLevel="0" collapsed="false">
      <c r="A54" s="5" t="n">
        <v>52</v>
      </c>
      <c r="B54" s="5" t="s">
        <v>131</v>
      </c>
      <c r="C54" s="4" t="s">
        <v>132</v>
      </c>
      <c r="D54" s="4" t="s">
        <v>10</v>
      </c>
      <c r="E54" s="4" t="s">
        <v>39</v>
      </c>
      <c r="F54" s="4" t="s">
        <v>12</v>
      </c>
      <c r="G54" s="5" t="s">
        <v>133</v>
      </c>
    </row>
    <row r="55" s="1" customFormat="true" ht="21" hidden="false" customHeight="true" outlineLevel="0" collapsed="false">
      <c r="A55" s="5" t="n">
        <v>53</v>
      </c>
      <c r="B55" s="5" t="s">
        <v>134</v>
      </c>
      <c r="C55" s="4" t="s">
        <v>135</v>
      </c>
      <c r="D55" s="4" t="s">
        <v>10</v>
      </c>
      <c r="E55" s="4" t="s">
        <v>136</v>
      </c>
      <c r="F55" s="4" t="s">
        <v>12</v>
      </c>
      <c r="G55" s="5"/>
    </row>
    <row r="56" s="1" customFormat="true" ht="21" hidden="false" customHeight="true" outlineLevel="0" collapsed="false">
      <c r="A56" s="5" t="n">
        <v>54</v>
      </c>
      <c r="B56" s="5" t="s">
        <v>137</v>
      </c>
      <c r="C56" s="4" t="s">
        <v>138</v>
      </c>
      <c r="D56" s="4" t="s">
        <v>10</v>
      </c>
      <c r="E56" s="4" t="s">
        <v>139</v>
      </c>
      <c r="F56" s="4" t="s">
        <v>12</v>
      </c>
      <c r="G56" s="5"/>
    </row>
    <row r="57" s="1" customFormat="true" ht="21" hidden="false" customHeight="true" outlineLevel="0" collapsed="false">
      <c r="A57" s="5" t="n">
        <v>55</v>
      </c>
      <c r="B57" s="5" t="s">
        <v>140</v>
      </c>
      <c r="C57" s="4" t="s">
        <v>141</v>
      </c>
      <c r="D57" s="4" t="s">
        <v>10</v>
      </c>
      <c r="E57" s="4" t="s">
        <v>139</v>
      </c>
      <c r="F57" s="4" t="s">
        <v>12</v>
      </c>
      <c r="G57" s="5"/>
    </row>
    <row r="58" s="1" customFormat="true" ht="21" hidden="false" customHeight="true" outlineLevel="0" collapsed="false">
      <c r="A58" s="5" t="n">
        <v>56</v>
      </c>
      <c r="B58" s="5" t="s">
        <v>142</v>
      </c>
      <c r="C58" s="4" t="s">
        <v>143</v>
      </c>
      <c r="D58" s="4" t="s">
        <v>10</v>
      </c>
      <c r="E58" s="4" t="s">
        <v>139</v>
      </c>
      <c r="F58" s="4" t="s">
        <v>12</v>
      </c>
      <c r="G58" s="5"/>
    </row>
    <row r="59" s="1" customFormat="true" ht="21" hidden="false" customHeight="true" outlineLevel="0" collapsed="false">
      <c r="A59" s="5" t="n">
        <v>57</v>
      </c>
      <c r="B59" s="5" t="s">
        <v>144</v>
      </c>
      <c r="C59" s="4" t="s">
        <v>145</v>
      </c>
      <c r="D59" s="4" t="s">
        <v>10</v>
      </c>
      <c r="E59" s="4" t="s">
        <v>139</v>
      </c>
      <c r="F59" s="4" t="s">
        <v>12</v>
      </c>
      <c r="G59" s="5"/>
    </row>
    <row r="60" s="1" customFormat="true" ht="21" hidden="false" customHeight="true" outlineLevel="0" collapsed="false">
      <c r="A60" s="5" t="n">
        <v>58</v>
      </c>
      <c r="B60" s="5" t="s">
        <v>146</v>
      </c>
      <c r="C60" s="4" t="s">
        <v>147</v>
      </c>
      <c r="D60" s="4" t="s">
        <v>10</v>
      </c>
      <c r="E60" s="4" t="s">
        <v>139</v>
      </c>
      <c r="F60" s="4" t="s">
        <v>12</v>
      </c>
      <c r="G60" s="5" t="s">
        <v>148</v>
      </c>
    </row>
    <row r="61" s="1" customFormat="true" ht="21" hidden="false" customHeight="true" outlineLevel="0" collapsed="false">
      <c r="A61" s="5" t="n">
        <v>59</v>
      </c>
      <c r="B61" s="5" t="s">
        <v>149</v>
      </c>
      <c r="C61" s="4" t="s">
        <v>150</v>
      </c>
      <c r="D61" s="4" t="s">
        <v>10</v>
      </c>
      <c r="E61" s="4" t="s">
        <v>139</v>
      </c>
      <c r="F61" s="4" t="s">
        <v>12</v>
      </c>
      <c r="G61" s="5"/>
    </row>
    <row r="62" s="1" customFormat="true" ht="21" hidden="false" customHeight="true" outlineLevel="0" collapsed="false">
      <c r="A62" s="5" t="n">
        <v>60</v>
      </c>
      <c r="B62" s="5" t="s">
        <v>151</v>
      </c>
      <c r="C62" s="4" t="s">
        <v>152</v>
      </c>
      <c r="D62" s="4" t="s">
        <v>10</v>
      </c>
      <c r="E62" s="4" t="s">
        <v>139</v>
      </c>
      <c r="F62" s="4" t="s">
        <v>12</v>
      </c>
      <c r="G62" s="5"/>
    </row>
    <row r="63" s="1" customFormat="true" ht="21" hidden="false" customHeight="true" outlineLevel="0" collapsed="false">
      <c r="A63" s="5" t="n">
        <v>61</v>
      </c>
      <c r="B63" s="5" t="s">
        <v>153</v>
      </c>
      <c r="C63" s="4" t="s">
        <v>154</v>
      </c>
      <c r="D63" s="4" t="s">
        <v>10</v>
      </c>
      <c r="E63" s="4" t="s">
        <v>139</v>
      </c>
      <c r="F63" s="4" t="s">
        <v>12</v>
      </c>
      <c r="G63" s="5"/>
    </row>
    <row r="64" s="1" customFormat="true" ht="21" hidden="false" customHeight="true" outlineLevel="0" collapsed="false">
      <c r="A64" s="5" t="n">
        <v>62</v>
      </c>
      <c r="B64" s="5" t="s">
        <v>155</v>
      </c>
      <c r="C64" s="4" t="s">
        <v>156</v>
      </c>
      <c r="D64" s="4" t="s">
        <v>10</v>
      </c>
      <c r="E64" s="4" t="s">
        <v>11</v>
      </c>
      <c r="F64" s="4" t="s">
        <v>12</v>
      </c>
      <c r="G64" s="5"/>
    </row>
    <row r="65" s="1" customFormat="true" ht="21" hidden="false" customHeight="true" outlineLevel="0" collapsed="false">
      <c r="A65" s="5" t="n">
        <v>63</v>
      </c>
      <c r="B65" s="5" t="s">
        <v>157</v>
      </c>
      <c r="C65" s="4" t="s">
        <v>158</v>
      </c>
      <c r="D65" s="4" t="s">
        <v>10</v>
      </c>
      <c r="E65" s="4" t="s">
        <v>159</v>
      </c>
      <c r="F65" s="4" t="s">
        <v>12</v>
      </c>
      <c r="G65" s="5"/>
    </row>
    <row r="66" s="1" customFormat="true" ht="21" hidden="false" customHeight="true" outlineLevel="0" collapsed="false">
      <c r="A66" s="5" t="n">
        <v>64</v>
      </c>
      <c r="B66" s="5" t="s">
        <v>160</v>
      </c>
      <c r="C66" s="4" t="s">
        <v>161</v>
      </c>
      <c r="D66" s="4" t="s">
        <v>10</v>
      </c>
      <c r="E66" s="4" t="s">
        <v>159</v>
      </c>
      <c r="F66" s="4" t="s">
        <v>12</v>
      </c>
      <c r="G66" s="5" t="s">
        <v>162</v>
      </c>
    </row>
    <row r="67" s="1" customFormat="true" ht="21" hidden="false" customHeight="true" outlineLevel="0" collapsed="false">
      <c r="A67" s="5" t="n">
        <v>65</v>
      </c>
      <c r="B67" s="5" t="s">
        <v>163</v>
      </c>
      <c r="C67" s="4" t="s">
        <v>164</v>
      </c>
      <c r="D67" s="4" t="s">
        <v>10</v>
      </c>
      <c r="E67" s="4" t="s">
        <v>159</v>
      </c>
      <c r="F67" s="4" t="s">
        <v>12</v>
      </c>
      <c r="G67" s="5"/>
    </row>
    <row r="68" s="1" customFormat="true" ht="21" hidden="false" customHeight="true" outlineLevel="0" collapsed="false">
      <c r="A68" s="5" t="n">
        <v>66</v>
      </c>
      <c r="B68" s="5" t="s">
        <v>165</v>
      </c>
      <c r="C68" s="4" t="s">
        <v>166</v>
      </c>
      <c r="D68" s="4" t="s">
        <v>10</v>
      </c>
      <c r="E68" s="4" t="s">
        <v>159</v>
      </c>
      <c r="F68" s="4" t="s">
        <v>12</v>
      </c>
      <c r="G68" s="5"/>
    </row>
    <row r="69" s="1" customFormat="true" ht="21" hidden="false" customHeight="true" outlineLevel="0" collapsed="false">
      <c r="A69" s="5" t="n">
        <v>67</v>
      </c>
      <c r="B69" s="5" t="s">
        <v>167</v>
      </c>
      <c r="C69" s="4" t="s">
        <v>168</v>
      </c>
      <c r="D69" s="4" t="s">
        <v>10</v>
      </c>
      <c r="E69" s="4" t="s">
        <v>169</v>
      </c>
      <c r="F69" s="4" t="s">
        <v>12</v>
      </c>
      <c r="G69" s="5"/>
    </row>
    <row r="70" s="1" customFormat="true" ht="21" hidden="false" customHeight="true" outlineLevel="0" collapsed="false">
      <c r="A70" s="5" t="n">
        <v>68</v>
      </c>
      <c r="B70" s="5" t="s">
        <v>170</v>
      </c>
      <c r="C70" s="4" t="s">
        <v>171</v>
      </c>
      <c r="D70" s="4" t="s">
        <v>10</v>
      </c>
      <c r="E70" s="4" t="s">
        <v>169</v>
      </c>
      <c r="F70" s="4" t="s">
        <v>12</v>
      </c>
      <c r="G70" s="5"/>
    </row>
    <row r="71" s="1" customFormat="true" ht="21" hidden="false" customHeight="true" outlineLevel="0" collapsed="false">
      <c r="A71" s="5" t="n">
        <v>69</v>
      </c>
      <c r="B71" s="5" t="s">
        <v>172</v>
      </c>
      <c r="C71" s="4" t="s">
        <v>173</v>
      </c>
      <c r="D71" s="4" t="s">
        <v>10</v>
      </c>
      <c r="E71" s="4" t="s">
        <v>169</v>
      </c>
      <c r="F71" s="4" t="s">
        <v>12</v>
      </c>
      <c r="G71" s="5"/>
    </row>
    <row r="72" s="1" customFormat="true" ht="21" hidden="false" customHeight="true" outlineLevel="0" collapsed="false">
      <c r="A72" s="5" t="n">
        <v>70</v>
      </c>
      <c r="B72" s="5" t="s">
        <v>174</v>
      </c>
      <c r="C72" s="4" t="s">
        <v>175</v>
      </c>
      <c r="D72" s="4" t="s">
        <v>10</v>
      </c>
      <c r="E72" s="4" t="s">
        <v>169</v>
      </c>
      <c r="F72" s="4" t="s">
        <v>12</v>
      </c>
      <c r="G72" s="5"/>
    </row>
    <row r="73" s="1" customFormat="true" ht="21" hidden="false" customHeight="true" outlineLevel="0" collapsed="false">
      <c r="A73" s="5" t="n">
        <v>71</v>
      </c>
      <c r="B73" s="5" t="s">
        <v>176</v>
      </c>
      <c r="C73" s="4" t="s">
        <v>177</v>
      </c>
      <c r="D73" s="4" t="s">
        <v>10</v>
      </c>
      <c r="E73" s="4" t="s">
        <v>178</v>
      </c>
      <c r="F73" s="4" t="s">
        <v>12</v>
      </c>
      <c r="G73" s="5"/>
    </row>
    <row r="74" s="1" customFormat="true" ht="21" hidden="false" customHeight="true" outlineLevel="0" collapsed="false">
      <c r="A74" s="5" t="n">
        <v>72</v>
      </c>
      <c r="B74" s="5" t="s">
        <v>179</v>
      </c>
      <c r="C74" s="4" t="s">
        <v>180</v>
      </c>
      <c r="D74" s="4" t="s">
        <v>10</v>
      </c>
      <c r="E74" s="4" t="s">
        <v>178</v>
      </c>
      <c r="F74" s="4" t="s">
        <v>12</v>
      </c>
      <c r="G74" s="5"/>
    </row>
    <row r="75" s="1" customFormat="true" ht="21" hidden="false" customHeight="true" outlineLevel="0" collapsed="false">
      <c r="A75" s="5" t="n">
        <v>73</v>
      </c>
      <c r="B75" s="5" t="s">
        <v>181</v>
      </c>
      <c r="C75" s="4" t="s">
        <v>182</v>
      </c>
      <c r="D75" s="4" t="s">
        <v>10</v>
      </c>
      <c r="E75" s="4" t="s">
        <v>178</v>
      </c>
      <c r="F75" s="4" t="s">
        <v>12</v>
      </c>
      <c r="G75" s="5" t="s">
        <v>183</v>
      </c>
    </row>
    <row r="76" s="1" customFormat="true" ht="21" hidden="false" customHeight="true" outlineLevel="0" collapsed="false">
      <c r="A76" s="5" t="n">
        <v>74</v>
      </c>
      <c r="B76" s="5" t="s">
        <v>184</v>
      </c>
      <c r="C76" s="4" t="s">
        <v>185</v>
      </c>
      <c r="D76" s="4" t="s">
        <v>10</v>
      </c>
      <c r="E76" s="4" t="s">
        <v>178</v>
      </c>
      <c r="F76" s="4" t="s">
        <v>12</v>
      </c>
      <c r="G76" s="5"/>
    </row>
    <row r="77" s="1" customFormat="true" ht="21" hidden="false" customHeight="true" outlineLevel="0" collapsed="false">
      <c r="A77" s="5" t="n">
        <v>75</v>
      </c>
      <c r="B77" s="5" t="s">
        <v>186</v>
      </c>
      <c r="C77" s="4" t="s">
        <v>187</v>
      </c>
      <c r="D77" s="4" t="s">
        <v>10</v>
      </c>
      <c r="E77" s="4" t="s">
        <v>178</v>
      </c>
      <c r="F77" s="4" t="s">
        <v>12</v>
      </c>
      <c r="G77" s="5"/>
    </row>
    <row r="78" s="1" customFormat="true" ht="21" hidden="false" customHeight="true" outlineLevel="0" collapsed="false">
      <c r="A78" s="5" t="n">
        <v>76</v>
      </c>
      <c r="B78" s="5" t="s">
        <v>188</v>
      </c>
      <c r="C78" s="4" t="s">
        <v>189</v>
      </c>
      <c r="D78" s="4" t="s">
        <v>10</v>
      </c>
      <c r="E78" s="4" t="s">
        <v>178</v>
      </c>
      <c r="F78" s="4" t="s">
        <v>12</v>
      </c>
      <c r="G78" s="5" t="s">
        <v>190</v>
      </c>
    </row>
    <row r="79" s="1" customFormat="true" ht="21" hidden="false" customHeight="true" outlineLevel="0" collapsed="false">
      <c r="A79" s="5" t="n">
        <v>77</v>
      </c>
      <c r="B79" s="5" t="s">
        <v>191</v>
      </c>
      <c r="C79" s="4" t="s">
        <v>192</v>
      </c>
      <c r="D79" s="4" t="s">
        <v>10</v>
      </c>
      <c r="E79" s="4" t="s">
        <v>178</v>
      </c>
      <c r="F79" s="4" t="s">
        <v>12</v>
      </c>
      <c r="G79" s="5"/>
    </row>
    <row r="80" s="1" customFormat="true" ht="21" hidden="false" customHeight="true" outlineLevel="0" collapsed="false">
      <c r="A80" s="5" t="n">
        <v>78</v>
      </c>
      <c r="B80" s="5" t="s">
        <v>193</v>
      </c>
      <c r="C80" s="4" t="s">
        <v>194</v>
      </c>
      <c r="D80" s="4" t="s">
        <v>10</v>
      </c>
      <c r="E80" s="4" t="s">
        <v>178</v>
      </c>
      <c r="F80" s="4" t="s">
        <v>12</v>
      </c>
      <c r="G80" s="5"/>
    </row>
    <row r="81" s="1" customFormat="true" ht="21" hidden="false" customHeight="true" outlineLevel="0" collapsed="false">
      <c r="A81" s="5" t="n">
        <v>79</v>
      </c>
      <c r="B81" s="5" t="s">
        <v>195</v>
      </c>
      <c r="C81" s="4" t="s">
        <v>196</v>
      </c>
      <c r="D81" s="4" t="s">
        <v>10</v>
      </c>
      <c r="E81" s="4" t="s">
        <v>178</v>
      </c>
      <c r="F81" s="4" t="s">
        <v>12</v>
      </c>
      <c r="G81" s="5"/>
    </row>
    <row r="82" s="1" customFormat="true" ht="21" hidden="false" customHeight="true" outlineLevel="0" collapsed="false">
      <c r="A82" s="5" t="n">
        <v>80</v>
      </c>
      <c r="B82" s="5" t="s">
        <v>197</v>
      </c>
      <c r="C82" s="4" t="s">
        <v>198</v>
      </c>
      <c r="D82" s="4" t="s">
        <v>10</v>
      </c>
      <c r="E82" s="4" t="s">
        <v>178</v>
      </c>
      <c r="F82" s="4" t="s">
        <v>12</v>
      </c>
      <c r="G82" s="5"/>
    </row>
    <row r="83" s="1" customFormat="true" ht="21" hidden="false" customHeight="true" outlineLevel="0" collapsed="false">
      <c r="A83" s="5" t="n">
        <v>81</v>
      </c>
      <c r="B83" s="5" t="s">
        <v>199</v>
      </c>
      <c r="C83" s="4" t="s">
        <v>200</v>
      </c>
      <c r="D83" s="4" t="s">
        <v>10</v>
      </c>
      <c r="E83" s="4" t="s">
        <v>201</v>
      </c>
      <c r="F83" s="4" t="s">
        <v>12</v>
      </c>
      <c r="G83" s="5"/>
    </row>
    <row r="84" s="1" customFormat="true" ht="21" hidden="false" customHeight="true" outlineLevel="0" collapsed="false">
      <c r="A84" s="5" t="n">
        <v>82</v>
      </c>
      <c r="B84" s="5" t="s">
        <v>202</v>
      </c>
      <c r="C84" s="4" t="s">
        <v>203</v>
      </c>
      <c r="D84" s="4" t="s">
        <v>10</v>
      </c>
      <c r="E84" s="4" t="s">
        <v>201</v>
      </c>
      <c r="F84" s="4" t="s">
        <v>12</v>
      </c>
      <c r="G84" s="5"/>
    </row>
    <row r="85" s="1" customFormat="true" ht="21" hidden="false" customHeight="true" outlineLevel="0" collapsed="false">
      <c r="A85" s="5" t="n">
        <v>83</v>
      </c>
      <c r="B85" s="5" t="s">
        <v>204</v>
      </c>
      <c r="C85" s="4" t="s">
        <v>205</v>
      </c>
      <c r="D85" s="4" t="s">
        <v>10</v>
      </c>
      <c r="E85" s="4" t="s">
        <v>201</v>
      </c>
      <c r="F85" s="4" t="s">
        <v>12</v>
      </c>
      <c r="G85" s="5" t="s">
        <v>206</v>
      </c>
    </row>
    <row r="86" s="1" customFormat="true" ht="21" hidden="false" customHeight="true" outlineLevel="0" collapsed="false">
      <c r="A86" s="5" t="n">
        <v>84</v>
      </c>
      <c r="B86" s="5" t="s">
        <v>207</v>
      </c>
      <c r="C86" s="4" t="s">
        <v>208</v>
      </c>
      <c r="D86" s="4" t="s">
        <v>10</v>
      </c>
      <c r="E86" s="4" t="s">
        <v>201</v>
      </c>
      <c r="F86" s="4" t="s">
        <v>12</v>
      </c>
      <c r="G86" s="5" t="s">
        <v>209</v>
      </c>
    </row>
    <row r="87" s="1" customFormat="true" ht="21" hidden="false" customHeight="true" outlineLevel="0" collapsed="false">
      <c r="A87" s="5" t="n">
        <v>85</v>
      </c>
      <c r="B87" s="5" t="s">
        <v>210</v>
      </c>
      <c r="C87" s="4" t="s">
        <v>211</v>
      </c>
      <c r="D87" s="4" t="s">
        <v>10</v>
      </c>
      <c r="E87" s="4" t="s">
        <v>201</v>
      </c>
      <c r="F87" s="4" t="s">
        <v>12</v>
      </c>
      <c r="G87" s="5"/>
    </row>
    <row r="88" s="1" customFormat="true" ht="21" hidden="false" customHeight="true" outlineLevel="0" collapsed="false">
      <c r="A88" s="5" t="n">
        <v>86</v>
      </c>
      <c r="B88" s="5" t="s">
        <v>212</v>
      </c>
      <c r="C88" s="4" t="s">
        <v>213</v>
      </c>
      <c r="D88" s="4" t="s">
        <v>10</v>
      </c>
      <c r="E88" s="4" t="s">
        <v>201</v>
      </c>
      <c r="F88" s="4" t="s">
        <v>12</v>
      </c>
      <c r="G88" s="5"/>
    </row>
    <row r="89" s="1" customFormat="true" ht="21" hidden="false" customHeight="true" outlineLevel="0" collapsed="false">
      <c r="A89" s="5" t="n">
        <v>87</v>
      </c>
      <c r="B89" s="5" t="s">
        <v>214</v>
      </c>
      <c r="C89" s="4" t="s">
        <v>215</v>
      </c>
      <c r="D89" s="4" t="s">
        <v>10</v>
      </c>
      <c r="E89" s="4" t="s">
        <v>201</v>
      </c>
      <c r="F89" s="4" t="s">
        <v>12</v>
      </c>
      <c r="G89" s="5" t="s">
        <v>216</v>
      </c>
    </row>
    <row r="90" s="1" customFormat="true" ht="21" hidden="false" customHeight="true" outlineLevel="0" collapsed="false">
      <c r="A90" s="5" t="n">
        <v>88</v>
      </c>
      <c r="B90" s="5" t="s">
        <v>217</v>
      </c>
      <c r="C90" s="4" t="s">
        <v>218</v>
      </c>
      <c r="D90" s="4" t="s">
        <v>10</v>
      </c>
      <c r="E90" s="4" t="s">
        <v>201</v>
      </c>
      <c r="F90" s="4" t="s">
        <v>12</v>
      </c>
      <c r="G90" s="5" t="s">
        <v>219</v>
      </c>
    </row>
    <row r="91" s="1" customFormat="true" ht="21" hidden="false" customHeight="true" outlineLevel="0" collapsed="false">
      <c r="A91" s="5" t="n">
        <v>89</v>
      </c>
      <c r="B91" s="5" t="s">
        <v>220</v>
      </c>
      <c r="C91" s="4" t="s">
        <v>221</v>
      </c>
      <c r="D91" s="4" t="s">
        <v>10</v>
      </c>
      <c r="E91" s="4" t="s">
        <v>201</v>
      </c>
      <c r="F91" s="4" t="s">
        <v>12</v>
      </c>
      <c r="G91" s="5" t="s">
        <v>222</v>
      </c>
    </row>
    <row r="92" s="1" customFormat="true" ht="21" hidden="false" customHeight="true" outlineLevel="0" collapsed="false">
      <c r="A92" s="5" t="n">
        <v>90</v>
      </c>
      <c r="B92" s="5" t="s">
        <v>223</v>
      </c>
      <c r="C92" s="4" t="s">
        <v>224</v>
      </c>
      <c r="D92" s="4" t="s">
        <v>10</v>
      </c>
      <c r="E92" s="4" t="s">
        <v>201</v>
      </c>
      <c r="F92" s="4" t="s">
        <v>12</v>
      </c>
      <c r="G92" s="5"/>
    </row>
    <row r="93" s="1" customFormat="true" ht="21" hidden="false" customHeight="true" outlineLevel="0" collapsed="false">
      <c r="A93" s="5" t="n">
        <v>91</v>
      </c>
      <c r="B93" s="5" t="s">
        <v>225</v>
      </c>
      <c r="C93" s="4" t="s">
        <v>226</v>
      </c>
      <c r="D93" s="4" t="s">
        <v>10</v>
      </c>
      <c r="E93" s="4" t="s">
        <v>201</v>
      </c>
      <c r="F93" s="4" t="s">
        <v>12</v>
      </c>
      <c r="G93" s="5" t="s">
        <v>227</v>
      </c>
    </row>
    <row r="94" s="1" customFormat="true" ht="21" hidden="false" customHeight="true" outlineLevel="0" collapsed="false">
      <c r="A94" s="5" t="n">
        <v>92</v>
      </c>
      <c r="B94" s="5" t="s">
        <v>228</v>
      </c>
      <c r="C94" s="4" t="s">
        <v>229</v>
      </c>
      <c r="D94" s="4" t="s">
        <v>10</v>
      </c>
      <c r="E94" s="4" t="s">
        <v>201</v>
      </c>
      <c r="F94" s="4" t="s">
        <v>12</v>
      </c>
      <c r="G94" s="5"/>
    </row>
    <row r="95" s="1" customFormat="true" ht="21" hidden="false" customHeight="true" outlineLevel="0" collapsed="false">
      <c r="A95" s="5" t="n">
        <v>93</v>
      </c>
      <c r="B95" s="5" t="s">
        <v>230</v>
      </c>
      <c r="C95" s="4" t="s">
        <v>231</v>
      </c>
      <c r="D95" s="4" t="s">
        <v>10</v>
      </c>
      <c r="E95" s="4" t="s">
        <v>201</v>
      </c>
      <c r="F95" s="4" t="s">
        <v>12</v>
      </c>
      <c r="G95" s="5"/>
    </row>
    <row r="96" s="1" customFormat="true" ht="21" hidden="false" customHeight="true" outlineLevel="0" collapsed="false">
      <c r="A96" s="5" t="n">
        <v>94</v>
      </c>
      <c r="B96" s="5" t="s">
        <v>232</v>
      </c>
      <c r="C96" s="4" t="s">
        <v>233</v>
      </c>
      <c r="D96" s="4" t="s">
        <v>10</v>
      </c>
      <c r="E96" s="4" t="s">
        <v>201</v>
      </c>
      <c r="F96" s="4" t="s">
        <v>12</v>
      </c>
      <c r="G96" s="5"/>
    </row>
    <row r="97" s="1" customFormat="true" ht="21" hidden="false" customHeight="true" outlineLevel="0" collapsed="false">
      <c r="A97" s="5" t="n">
        <v>95</v>
      </c>
      <c r="B97" s="5" t="s">
        <v>234</v>
      </c>
      <c r="C97" s="4" t="s">
        <v>235</v>
      </c>
      <c r="D97" s="4" t="s">
        <v>10</v>
      </c>
      <c r="E97" s="4" t="s">
        <v>201</v>
      </c>
      <c r="F97" s="4" t="s">
        <v>12</v>
      </c>
      <c r="G97" s="5"/>
    </row>
    <row r="98" s="1" customFormat="true" ht="21" hidden="false" customHeight="true" outlineLevel="0" collapsed="false">
      <c r="A98" s="5" t="n">
        <v>96</v>
      </c>
      <c r="B98" s="5" t="s">
        <v>236</v>
      </c>
      <c r="C98" s="4" t="s">
        <v>237</v>
      </c>
      <c r="D98" s="4" t="s">
        <v>10</v>
      </c>
      <c r="E98" s="4" t="s">
        <v>201</v>
      </c>
      <c r="F98" s="4" t="s">
        <v>12</v>
      </c>
      <c r="G98" s="5"/>
    </row>
    <row r="99" s="1" customFormat="true" ht="21" hidden="false" customHeight="true" outlineLevel="0" collapsed="false">
      <c r="A99" s="5" t="n">
        <v>97</v>
      </c>
      <c r="B99" s="5" t="s">
        <v>238</v>
      </c>
      <c r="C99" s="4" t="s">
        <v>239</v>
      </c>
      <c r="D99" s="4" t="s">
        <v>10</v>
      </c>
      <c r="E99" s="4" t="s">
        <v>201</v>
      </c>
      <c r="F99" s="4" t="s">
        <v>12</v>
      </c>
      <c r="G99" s="5"/>
    </row>
    <row r="100" s="1" customFormat="true" ht="21" hidden="false" customHeight="true" outlineLevel="0" collapsed="false">
      <c r="A100" s="5" t="n">
        <v>98</v>
      </c>
      <c r="B100" s="5" t="s">
        <v>240</v>
      </c>
      <c r="C100" s="4" t="s">
        <v>241</v>
      </c>
      <c r="D100" s="4" t="s">
        <v>10</v>
      </c>
      <c r="E100" s="4" t="s">
        <v>201</v>
      </c>
      <c r="F100" s="4" t="s">
        <v>12</v>
      </c>
      <c r="G100" s="5" t="s">
        <v>242</v>
      </c>
    </row>
    <row r="101" s="1" customFormat="true" ht="21" hidden="false" customHeight="true" outlineLevel="0" collapsed="false">
      <c r="A101" s="5" t="n">
        <v>99</v>
      </c>
      <c r="B101" s="5" t="s">
        <v>243</v>
      </c>
      <c r="C101" s="4" t="s">
        <v>244</v>
      </c>
      <c r="D101" s="4" t="s">
        <v>10</v>
      </c>
      <c r="E101" s="4" t="s">
        <v>201</v>
      </c>
      <c r="F101" s="4" t="s">
        <v>12</v>
      </c>
      <c r="G101" s="5" t="s">
        <v>245</v>
      </c>
    </row>
    <row r="102" s="1" customFormat="true" ht="21" hidden="false" customHeight="true" outlineLevel="0" collapsed="false">
      <c r="A102" s="5" t="n">
        <v>100</v>
      </c>
      <c r="B102" s="5" t="s">
        <v>246</v>
      </c>
      <c r="C102" s="4" t="s">
        <v>247</v>
      </c>
      <c r="D102" s="4" t="s">
        <v>10</v>
      </c>
      <c r="E102" s="4" t="s">
        <v>201</v>
      </c>
      <c r="F102" s="4" t="s">
        <v>12</v>
      </c>
      <c r="G102" s="5"/>
    </row>
    <row r="103" s="1" customFormat="true" ht="21" hidden="false" customHeight="true" outlineLevel="0" collapsed="false">
      <c r="A103" s="5" t="n">
        <v>101</v>
      </c>
      <c r="B103" s="5" t="s">
        <v>248</v>
      </c>
      <c r="C103" s="4" t="s">
        <v>249</v>
      </c>
      <c r="D103" s="4" t="s">
        <v>10</v>
      </c>
      <c r="E103" s="4" t="s">
        <v>201</v>
      </c>
      <c r="F103" s="4" t="s">
        <v>12</v>
      </c>
      <c r="G103" s="5"/>
    </row>
    <row r="104" s="1" customFormat="true" ht="21" hidden="false" customHeight="true" outlineLevel="0" collapsed="false">
      <c r="A104" s="5" t="n">
        <v>102</v>
      </c>
      <c r="B104" s="5" t="s">
        <v>250</v>
      </c>
      <c r="C104" s="4" t="s">
        <v>251</v>
      </c>
      <c r="D104" s="4" t="s">
        <v>10</v>
      </c>
      <c r="E104" s="4" t="s">
        <v>201</v>
      </c>
      <c r="F104" s="4" t="s">
        <v>12</v>
      </c>
      <c r="G104" s="5"/>
    </row>
    <row r="105" s="1" customFormat="true" ht="21" hidden="false" customHeight="true" outlineLevel="0" collapsed="false">
      <c r="A105" s="5" t="n">
        <v>103</v>
      </c>
      <c r="B105" s="5" t="s">
        <v>252</v>
      </c>
      <c r="C105" s="4" t="s">
        <v>253</v>
      </c>
      <c r="D105" s="4" t="s">
        <v>10</v>
      </c>
      <c r="E105" s="4" t="s">
        <v>201</v>
      </c>
      <c r="F105" s="4" t="s">
        <v>12</v>
      </c>
      <c r="G105" s="5"/>
    </row>
    <row r="106" s="1" customFormat="true" ht="21" hidden="false" customHeight="true" outlineLevel="0" collapsed="false">
      <c r="A106" s="5" t="n">
        <v>104</v>
      </c>
      <c r="B106" s="5" t="s">
        <v>254</v>
      </c>
      <c r="C106" s="4" t="s">
        <v>255</v>
      </c>
      <c r="D106" s="4" t="s">
        <v>10</v>
      </c>
      <c r="E106" s="4" t="s">
        <v>201</v>
      </c>
      <c r="F106" s="4" t="s">
        <v>12</v>
      </c>
      <c r="G106" s="5"/>
    </row>
    <row r="107" s="1" customFormat="true" ht="21" hidden="false" customHeight="true" outlineLevel="0" collapsed="false">
      <c r="A107" s="5" t="n">
        <v>105</v>
      </c>
      <c r="B107" s="5" t="s">
        <v>256</v>
      </c>
      <c r="C107" s="4" t="s">
        <v>257</v>
      </c>
      <c r="D107" s="4" t="s">
        <v>10</v>
      </c>
      <c r="E107" s="4" t="s">
        <v>201</v>
      </c>
      <c r="F107" s="4" t="s">
        <v>12</v>
      </c>
      <c r="G107" s="5"/>
    </row>
    <row r="108" s="1" customFormat="true" ht="21" hidden="false" customHeight="true" outlineLevel="0" collapsed="false">
      <c r="A108" s="5" t="n">
        <v>106</v>
      </c>
      <c r="B108" s="5" t="s">
        <v>258</v>
      </c>
      <c r="C108" s="4" t="s">
        <v>259</v>
      </c>
      <c r="D108" s="4" t="s">
        <v>10</v>
      </c>
      <c r="E108" s="4" t="s">
        <v>201</v>
      </c>
      <c r="F108" s="4" t="s">
        <v>12</v>
      </c>
      <c r="G108" s="5"/>
    </row>
    <row r="109" s="1" customFormat="true" ht="21" hidden="false" customHeight="true" outlineLevel="0" collapsed="false">
      <c r="A109" s="5" t="n">
        <v>107</v>
      </c>
      <c r="B109" s="5" t="s">
        <v>260</v>
      </c>
      <c r="C109" s="4" t="s">
        <v>261</v>
      </c>
      <c r="D109" s="4" t="s">
        <v>10</v>
      </c>
      <c r="E109" s="4" t="s">
        <v>262</v>
      </c>
      <c r="F109" s="4" t="s">
        <v>12</v>
      </c>
      <c r="G109" s="5"/>
    </row>
    <row r="110" s="1" customFormat="true" ht="21" hidden="false" customHeight="true" outlineLevel="0" collapsed="false">
      <c r="A110" s="5" t="n">
        <v>108</v>
      </c>
      <c r="B110" s="5" t="s">
        <v>263</v>
      </c>
      <c r="C110" s="4" t="s">
        <v>264</v>
      </c>
      <c r="D110" s="4" t="s">
        <v>10</v>
      </c>
      <c r="E110" s="4" t="s">
        <v>262</v>
      </c>
      <c r="F110" s="4" t="s">
        <v>12</v>
      </c>
      <c r="G110" s="5"/>
    </row>
    <row r="111" s="1" customFormat="true" ht="21" hidden="false" customHeight="true" outlineLevel="0" collapsed="false">
      <c r="A111" s="5" t="n">
        <v>109</v>
      </c>
      <c r="B111" s="5" t="s">
        <v>265</v>
      </c>
      <c r="C111" s="4" t="s">
        <v>266</v>
      </c>
      <c r="D111" s="4" t="s">
        <v>10</v>
      </c>
      <c r="E111" s="4" t="s">
        <v>262</v>
      </c>
      <c r="F111" s="4" t="s">
        <v>12</v>
      </c>
      <c r="G111" s="5"/>
    </row>
    <row r="112" s="1" customFormat="true" ht="21" hidden="false" customHeight="true" outlineLevel="0" collapsed="false">
      <c r="A112" s="5" t="n">
        <v>110</v>
      </c>
      <c r="B112" s="5" t="s">
        <v>267</v>
      </c>
      <c r="C112" s="4" t="s">
        <v>268</v>
      </c>
      <c r="D112" s="4" t="s">
        <v>10</v>
      </c>
      <c r="E112" s="4" t="s">
        <v>269</v>
      </c>
      <c r="F112" s="4" t="s">
        <v>12</v>
      </c>
      <c r="G112" s="5"/>
    </row>
    <row r="113" s="1" customFormat="true" ht="21" hidden="false" customHeight="true" outlineLevel="0" collapsed="false">
      <c r="A113" s="5" t="n">
        <v>111</v>
      </c>
      <c r="B113" s="5" t="s">
        <v>270</v>
      </c>
      <c r="C113" s="4" t="s">
        <v>271</v>
      </c>
      <c r="D113" s="4" t="s">
        <v>10</v>
      </c>
      <c r="E113" s="4" t="s">
        <v>272</v>
      </c>
      <c r="F113" s="4" t="s">
        <v>12</v>
      </c>
      <c r="G113" s="5"/>
    </row>
    <row r="114" s="1" customFormat="true" ht="21" hidden="false" customHeight="true" outlineLevel="0" collapsed="false">
      <c r="A114" s="5" t="n">
        <v>112</v>
      </c>
      <c r="B114" s="5" t="s">
        <v>273</v>
      </c>
      <c r="C114" s="4" t="s">
        <v>274</v>
      </c>
      <c r="D114" s="4" t="s">
        <v>10</v>
      </c>
      <c r="E114" s="4" t="s">
        <v>272</v>
      </c>
      <c r="F114" s="4" t="s">
        <v>12</v>
      </c>
      <c r="G114" s="5"/>
    </row>
    <row r="115" s="1" customFormat="true" ht="21" hidden="false" customHeight="true" outlineLevel="0" collapsed="false">
      <c r="A115" s="5" t="n">
        <v>113</v>
      </c>
      <c r="B115" s="5" t="s">
        <v>275</v>
      </c>
      <c r="C115" s="4" t="s">
        <v>276</v>
      </c>
      <c r="D115" s="4" t="s">
        <v>10</v>
      </c>
      <c r="E115" s="4" t="s">
        <v>272</v>
      </c>
      <c r="F115" s="4" t="s">
        <v>12</v>
      </c>
      <c r="G115" s="5"/>
    </row>
    <row r="116" s="1" customFormat="true" ht="21" hidden="false" customHeight="true" outlineLevel="0" collapsed="false">
      <c r="A116" s="5" t="n">
        <v>114</v>
      </c>
      <c r="B116" s="5" t="s">
        <v>277</v>
      </c>
      <c r="C116" s="4" t="s">
        <v>278</v>
      </c>
      <c r="D116" s="4" t="s">
        <v>10</v>
      </c>
      <c r="E116" s="4" t="s">
        <v>272</v>
      </c>
      <c r="F116" s="4" t="s">
        <v>12</v>
      </c>
      <c r="G116" s="5"/>
    </row>
    <row r="117" s="1" customFormat="true" ht="21" hidden="false" customHeight="true" outlineLevel="0" collapsed="false">
      <c r="A117" s="5" t="n">
        <v>115</v>
      </c>
      <c r="B117" s="5" t="s">
        <v>279</v>
      </c>
      <c r="C117" s="4" t="s">
        <v>280</v>
      </c>
      <c r="D117" s="4" t="s">
        <v>10</v>
      </c>
      <c r="E117" s="4" t="s">
        <v>272</v>
      </c>
      <c r="F117" s="4" t="s">
        <v>12</v>
      </c>
      <c r="G117" s="5"/>
    </row>
    <row r="118" s="1" customFormat="true" ht="21" hidden="false" customHeight="true" outlineLevel="0" collapsed="false">
      <c r="A118" s="5" t="n">
        <v>116</v>
      </c>
      <c r="B118" s="5" t="s">
        <v>281</v>
      </c>
      <c r="C118" s="4" t="s">
        <v>282</v>
      </c>
      <c r="D118" s="4" t="s">
        <v>10</v>
      </c>
      <c r="E118" s="4" t="s">
        <v>272</v>
      </c>
      <c r="F118" s="4" t="s">
        <v>12</v>
      </c>
      <c r="G118" s="5"/>
    </row>
    <row r="119" s="1" customFormat="true" ht="21" hidden="false" customHeight="true" outlineLevel="0" collapsed="false">
      <c r="A119" s="5" t="n">
        <v>117</v>
      </c>
      <c r="B119" s="5" t="s">
        <v>283</v>
      </c>
      <c r="C119" s="4" t="s">
        <v>284</v>
      </c>
      <c r="D119" s="4" t="s">
        <v>10</v>
      </c>
      <c r="E119" s="4" t="s">
        <v>272</v>
      </c>
      <c r="F119" s="4" t="s">
        <v>12</v>
      </c>
      <c r="G119" s="5"/>
    </row>
    <row r="120" s="1" customFormat="true" ht="21" hidden="false" customHeight="true" outlineLevel="0" collapsed="false">
      <c r="A120" s="5" t="n">
        <v>118</v>
      </c>
      <c r="B120" s="5" t="s">
        <v>285</v>
      </c>
      <c r="C120" s="4" t="s">
        <v>286</v>
      </c>
      <c r="D120" s="4" t="s">
        <v>10</v>
      </c>
      <c r="E120" s="4" t="s">
        <v>287</v>
      </c>
      <c r="F120" s="4" t="s">
        <v>12</v>
      </c>
      <c r="G120" s="5"/>
    </row>
    <row r="121" s="1" customFormat="true" ht="21" hidden="false" customHeight="true" outlineLevel="0" collapsed="false">
      <c r="A121" s="5" t="n">
        <v>119</v>
      </c>
      <c r="B121" s="5" t="s">
        <v>288</v>
      </c>
      <c r="C121" s="4" t="s">
        <v>289</v>
      </c>
      <c r="D121" s="4" t="s">
        <v>10</v>
      </c>
      <c r="E121" s="4" t="s">
        <v>290</v>
      </c>
      <c r="F121" s="4" t="s">
        <v>12</v>
      </c>
      <c r="G121" s="5"/>
    </row>
    <row r="122" s="1" customFormat="true" ht="21" hidden="false" customHeight="true" outlineLevel="0" collapsed="false">
      <c r="A122" s="5" t="n">
        <v>120</v>
      </c>
      <c r="B122" s="5" t="s">
        <v>291</v>
      </c>
      <c r="C122" s="4" t="s">
        <v>292</v>
      </c>
      <c r="D122" s="4" t="s">
        <v>10</v>
      </c>
      <c r="E122" s="4" t="s">
        <v>290</v>
      </c>
      <c r="F122" s="4" t="s">
        <v>12</v>
      </c>
      <c r="G122" s="5"/>
    </row>
    <row r="123" s="1" customFormat="true" ht="21" hidden="false" customHeight="true" outlineLevel="0" collapsed="false">
      <c r="A123" s="5" t="n">
        <v>121</v>
      </c>
      <c r="B123" s="5" t="s">
        <v>293</v>
      </c>
      <c r="C123" s="4" t="s">
        <v>294</v>
      </c>
      <c r="D123" s="4" t="s">
        <v>10</v>
      </c>
      <c r="E123" s="4" t="s">
        <v>290</v>
      </c>
      <c r="F123" s="4" t="s">
        <v>12</v>
      </c>
      <c r="G123" s="5"/>
    </row>
    <row r="124" s="1" customFormat="true" ht="21" hidden="false" customHeight="true" outlineLevel="0" collapsed="false">
      <c r="A124" s="5" t="n">
        <v>122</v>
      </c>
      <c r="B124" s="5" t="s">
        <v>295</v>
      </c>
      <c r="C124" s="4" t="s">
        <v>296</v>
      </c>
      <c r="D124" s="4" t="s">
        <v>10</v>
      </c>
      <c r="E124" s="4" t="s">
        <v>290</v>
      </c>
      <c r="F124" s="4" t="s">
        <v>12</v>
      </c>
      <c r="G124" s="5"/>
    </row>
    <row r="125" s="1" customFormat="true" ht="21" hidden="false" customHeight="true" outlineLevel="0" collapsed="false">
      <c r="A125" s="5" t="n">
        <v>123</v>
      </c>
      <c r="B125" s="5" t="s">
        <v>297</v>
      </c>
      <c r="C125" s="4" t="s">
        <v>298</v>
      </c>
      <c r="D125" s="4" t="s">
        <v>10</v>
      </c>
      <c r="E125" s="4" t="s">
        <v>290</v>
      </c>
      <c r="F125" s="4" t="s">
        <v>12</v>
      </c>
      <c r="G125" s="5"/>
    </row>
    <row r="126" s="1" customFormat="true" ht="21" hidden="false" customHeight="true" outlineLevel="0" collapsed="false">
      <c r="A126" s="5" t="n">
        <v>124</v>
      </c>
      <c r="B126" s="5" t="s">
        <v>299</v>
      </c>
      <c r="C126" s="4" t="s">
        <v>300</v>
      </c>
      <c r="D126" s="4" t="s">
        <v>10</v>
      </c>
      <c r="E126" s="4" t="s">
        <v>290</v>
      </c>
      <c r="F126" s="4" t="s">
        <v>12</v>
      </c>
      <c r="G126" s="5"/>
    </row>
    <row r="127" s="1" customFormat="true" ht="21" hidden="false" customHeight="true" outlineLevel="0" collapsed="false">
      <c r="A127" s="5" t="n">
        <v>125</v>
      </c>
      <c r="B127" s="5" t="s">
        <v>301</v>
      </c>
      <c r="C127" s="4" t="s">
        <v>302</v>
      </c>
      <c r="D127" s="4" t="s">
        <v>10</v>
      </c>
      <c r="E127" s="4" t="s">
        <v>303</v>
      </c>
      <c r="F127" s="4" t="s">
        <v>12</v>
      </c>
      <c r="G127" s="5"/>
    </row>
    <row r="128" s="1" customFormat="true" ht="21" hidden="false" customHeight="true" outlineLevel="0" collapsed="false">
      <c r="A128" s="5" t="n">
        <v>126</v>
      </c>
      <c r="B128" s="5" t="s">
        <v>304</v>
      </c>
      <c r="C128" s="4" t="s">
        <v>305</v>
      </c>
      <c r="D128" s="4" t="s">
        <v>10</v>
      </c>
      <c r="E128" s="4" t="s">
        <v>303</v>
      </c>
      <c r="F128" s="4" t="s">
        <v>12</v>
      </c>
      <c r="G128" s="5" t="s">
        <v>306</v>
      </c>
    </row>
    <row r="129" s="1" customFormat="true" ht="21" hidden="false" customHeight="true" outlineLevel="0" collapsed="false">
      <c r="A129" s="5" t="n">
        <v>127</v>
      </c>
      <c r="B129" s="5" t="s">
        <v>307</v>
      </c>
      <c r="C129" s="4" t="s">
        <v>308</v>
      </c>
      <c r="D129" s="4" t="s">
        <v>10</v>
      </c>
      <c r="E129" s="4" t="s">
        <v>303</v>
      </c>
      <c r="F129" s="4" t="s">
        <v>12</v>
      </c>
      <c r="G129" s="5"/>
    </row>
    <row r="130" s="1" customFormat="true" ht="21" hidden="false" customHeight="true" outlineLevel="0" collapsed="false">
      <c r="A130" s="5" t="n">
        <v>128</v>
      </c>
      <c r="B130" s="5" t="s">
        <v>309</v>
      </c>
      <c r="C130" s="4" t="s">
        <v>310</v>
      </c>
      <c r="D130" s="4" t="s">
        <v>10</v>
      </c>
      <c r="E130" s="4" t="s">
        <v>303</v>
      </c>
      <c r="F130" s="4" t="s">
        <v>12</v>
      </c>
      <c r="G130" s="5"/>
    </row>
    <row r="131" s="1" customFormat="true" ht="21" hidden="false" customHeight="true" outlineLevel="0" collapsed="false">
      <c r="A131" s="5" t="n">
        <v>129</v>
      </c>
      <c r="B131" s="5" t="s">
        <v>311</v>
      </c>
      <c r="C131" s="4" t="s">
        <v>312</v>
      </c>
      <c r="D131" s="4" t="s">
        <v>10</v>
      </c>
      <c r="E131" s="4" t="s">
        <v>303</v>
      </c>
      <c r="F131" s="4" t="s">
        <v>12</v>
      </c>
      <c r="G131" s="5" t="s">
        <v>313</v>
      </c>
    </row>
    <row r="132" s="1" customFormat="true" ht="21" hidden="false" customHeight="true" outlineLevel="0" collapsed="false">
      <c r="A132" s="5" t="n">
        <v>130</v>
      </c>
      <c r="B132" s="5" t="s">
        <v>314</v>
      </c>
      <c r="C132" s="4" t="s">
        <v>315</v>
      </c>
      <c r="D132" s="4" t="s">
        <v>10</v>
      </c>
      <c r="E132" s="4" t="s">
        <v>303</v>
      </c>
      <c r="F132" s="4" t="s">
        <v>12</v>
      </c>
      <c r="G132" s="5" t="s">
        <v>316</v>
      </c>
    </row>
    <row r="133" s="1" customFormat="true" ht="21" hidden="false" customHeight="true" outlineLevel="0" collapsed="false">
      <c r="A133" s="5" t="n">
        <v>131</v>
      </c>
      <c r="B133" s="5" t="s">
        <v>317</v>
      </c>
      <c r="C133" s="4" t="s">
        <v>318</v>
      </c>
      <c r="D133" s="4" t="s">
        <v>10</v>
      </c>
      <c r="E133" s="4" t="s">
        <v>303</v>
      </c>
      <c r="F133" s="4" t="s">
        <v>12</v>
      </c>
      <c r="G133" s="5" t="s">
        <v>319</v>
      </c>
    </row>
    <row r="134" s="1" customFormat="true" ht="21" hidden="false" customHeight="true" outlineLevel="0" collapsed="false">
      <c r="A134" s="5" t="n">
        <v>132</v>
      </c>
      <c r="B134" s="5" t="s">
        <v>320</v>
      </c>
      <c r="C134" s="4" t="s">
        <v>321</v>
      </c>
      <c r="D134" s="4" t="s">
        <v>10</v>
      </c>
      <c r="E134" s="4" t="s">
        <v>303</v>
      </c>
      <c r="F134" s="4" t="s">
        <v>12</v>
      </c>
      <c r="G134" s="5"/>
    </row>
    <row r="135" s="1" customFormat="true" ht="21" hidden="false" customHeight="true" outlineLevel="0" collapsed="false">
      <c r="A135" s="5" t="n">
        <v>133</v>
      </c>
      <c r="B135" s="5" t="s">
        <v>322</v>
      </c>
      <c r="C135" s="4" t="s">
        <v>323</v>
      </c>
      <c r="D135" s="4" t="s">
        <v>10</v>
      </c>
      <c r="E135" s="4" t="s">
        <v>324</v>
      </c>
      <c r="F135" s="4" t="s">
        <v>12</v>
      </c>
      <c r="G135" s="5"/>
    </row>
    <row r="136" s="1" customFormat="true" ht="21" hidden="false" customHeight="true" outlineLevel="0" collapsed="false">
      <c r="A136" s="5" t="n">
        <v>134</v>
      </c>
      <c r="B136" s="5" t="s">
        <v>325</v>
      </c>
      <c r="C136" s="4" t="s">
        <v>326</v>
      </c>
      <c r="D136" s="4" t="s">
        <v>10</v>
      </c>
      <c r="E136" s="4" t="s">
        <v>324</v>
      </c>
      <c r="F136" s="4" t="s">
        <v>12</v>
      </c>
      <c r="G136" s="5"/>
    </row>
    <row r="137" s="1" customFormat="true" ht="21" hidden="false" customHeight="true" outlineLevel="0" collapsed="false">
      <c r="A137" s="5" t="n">
        <v>135</v>
      </c>
      <c r="B137" s="5" t="s">
        <v>327</v>
      </c>
      <c r="C137" s="4" t="s">
        <v>328</v>
      </c>
      <c r="D137" s="4" t="s">
        <v>10</v>
      </c>
      <c r="E137" s="4" t="s">
        <v>324</v>
      </c>
      <c r="F137" s="4" t="s">
        <v>12</v>
      </c>
      <c r="G137" s="5"/>
    </row>
    <row r="138" s="1" customFormat="true" ht="21" hidden="false" customHeight="true" outlineLevel="0" collapsed="false">
      <c r="A138" s="5" t="n">
        <v>136</v>
      </c>
      <c r="B138" s="6" t="s">
        <v>329</v>
      </c>
      <c r="C138" s="7" t="s">
        <v>330</v>
      </c>
      <c r="D138" s="4" t="s">
        <v>33</v>
      </c>
      <c r="E138" s="4" t="s">
        <v>39</v>
      </c>
      <c r="F138" s="7" t="s">
        <v>12</v>
      </c>
      <c r="G138" s="5"/>
    </row>
    <row r="139" s="1" customFormat="true" ht="21" hidden="false" customHeight="true" outlineLevel="0" collapsed="false">
      <c r="A139" s="5" t="n">
        <v>137</v>
      </c>
      <c r="B139" s="6" t="s">
        <v>331</v>
      </c>
      <c r="C139" s="7" t="s">
        <v>332</v>
      </c>
      <c r="D139" s="4" t="s">
        <v>33</v>
      </c>
      <c r="E139" s="4" t="s">
        <v>39</v>
      </c>
      <c r="F139" s="7" t="s">
        <v>12</v>
      </c>
      <c r="G139" s="5"/>
    </row>
    <row r="140" s="1" customFormat="true" ht="21" hidden="false" customHeight="true" outlineLevel="0" collapsed="false">
      <c r="A140" s="5" t="n">
        <v>138</v>
      </c>
      <c r="B140" s="6" t="s">
        <v>333</v>
      </c>
      <c r="C140" s="7" t="s">
        <v>334</v>
      </c>
      <c r="D140" s="4" t="s">
        <v>33</v>
      </c>
      <c r="E140" s="4" t="s">
        <v>39</v>
      </c>
      <c r="F140" s="7" t="s">
        <v>12</v>
      </c>
      <c r="G140" s="5"/>
    </row>
    <row r="141" s="1" customFormat="true" ht="21" hidden="false" customHeight="true" outlineLevel="0" collapsed="false">
      <c r="A141" s="5" t="n">
        <v>139</v>
      </c>
      <c r="B141" s="6" t="s">
        <v>335</v>
      </c>
      <c r="C141" s="7" t="s">
        <v>336</v>
      </c>
      <c r="D141" s="4" t="s">
        <v>33</v>
      </c>
      <c r="E141" s="4" t="s">
        <v>39</v>
      </c>
      <c r="F141" s="7" t="s">
        <v>12</v>
      </c>
      <c r="G141" s="5"/>
    </row>
    <row r="142" s="1" customFormat="true" ht="21" hidden="false" customHeight="true" outlineLevel="0" collapsed="false">
      <c r="A142" s="5" t="n">
        <v>140</v>
      </c>
      <c r="B142" s="6" t="s">
        <v>337</v>
      </c>
      <c r="C142" s="7" t="s">
        <v>338</v>
      </c>
      <c r="D142" s="4" t="s">
        <v>33</v>
      </c>
      <c r="E142" s="4" t="s">
        <v>39</v>
      </c>
      <c r="F142" s="7" t="s">
        <v>12</v>
      </c>
      <c r="G142" s="5"/>
    </row>
    <row r="143" s="1" customFormat="true" ht="21" hidden="false" customHeight="true" outlineLevel="0" collapsed="false">
      <c r="A143" s="5" t="n">
        <v>141</v>
      </c>
      <c r="B143" s="6" t="s">
        <v>339</v>
      </c>
      <c r="C143" s="7" t="s">
        <v>340</v>
      </c>
      <c r="D143" s="4" t="s">
        <v>33</v>
      </c>
      <c r="E143" s="4" t="s">
        <v>39</v>
      </c>
      <c r="F143" s="7" t="s">
        <v>12</v>
      </c>
      <c r="G143" s="5"/>
    </row>
    <row r="144" s="1" customFormat="true" ht="21" hidden="false" customHeight="true" outlineLevel="0" collapsed="false">
      <c r="A144" s="5" t="n">
        <v>142</v>
      </c>
      <c r="B144" s="6" t="s">
        <v>341</v>
      </c>
      <c r="C144" s="7" t="s">
        <v>342</v>
      </c>
      <c r="D144" s="4" t="s">
        <v>33</v>
      </c>
      <c r="E144" s="4" t="s">
        <v>39</v>
      </c>
      <c r="F144" s="7" t="s">
        <v>12</v>
      </c>
      <c r="G144" s="5"/>
    </row>
    <row r="145" s="1" customFormat="true" ht="21" hidden="false" customHeight="true" outlineLevel="0" collapsed="false">
      <c r="A145" s="5" t="n">
        <v>143</v>
      </c>
      <c r="B145" s="6" t="s">
        <v>343</v>
      </c>
      <c r="C145" s="7" t="s">
        <v>344</v>
      </c>
      <c r="D145" s="4" t="s">
        <v>33</v>
      </c>
      <c r="E145" s="4" t="s">
        <v>139</v>
      </c>
      <c r="F145" s="7" t="s">
        <v>12</v>
      </c>
      <c r="G145" s="5"/>
    </row>
    <row r="146" s="1" customFormat="true" ht="21" hidden="false" customHeight="true" outlineLevel="0" collapsed="false">
      <c r="A146" s="5" t="n">
        <v>144</v>
      </c>
      <c r="B146" s="6" t="s">
        <v>345</v>
      </c>
      <c r="C146" s="7" t="s">
        <v>346</v>
      </c>
      <c r="D146" s="4" t="s">
        <v>33</v>
      </c>
      <c r="E146" s="4" t="s">
        <v>139</v>
      </c>
      <c r="F146" s="7" t="s">
        <v>12</v>
      </c>
      <c r="G146" s="5"/>
    </row>
    <row r="147" s="1" customFormat="true" ht="21" hidden="false" customHeight="true" outlineLevel="0" collapsed="false">
      <c r="A147" s="5" t="n">
        <v>145</v>
      </c>
      <c r="B147" s="6" t="s">
        <v>347</v>
      </c>
      <c r="C147" s="7" t="s">
        <v>348</v>
      </c>
      <c r="D147" s="4" t="s">
        <v>33</v>
      </c>
      <c r="E147" s="4" t="s">
        <v>201</v>
      </c>
      <c r="F147" s="7" t="s">
        <v>12</v>
      </c>
      <c r="G147" s="5"/>
    </row>
    <row r="148" s="1" customFormat="true" ht="21" hidden="false" customHeight="true" outlineLevel="0" collapsed="false">
      <c r="A148" s="5" t="n">
        <v>146</v>
      </c>
      <c r="B148" s="6" t="s">
        <v>349</v>
      </c>
      <c r="C148" s="7" t="s">
        <v>350</v>
      </c>
      <c r="D148" s="4" t="s">
        <v>33</v>
      </c>
      <c r="E148" s="4" t="s">
        <v>201</v>
      </c>
      <c r="F148" s="7" t="s">
        <v>12</v>
      </c>
      <c r="G148" s="5"/>
    </row>
    <row r="149" s="1" customFormat="true" ht="21" hidden="false" customHeight="true" outlineLevel="0" collapsed="false">
      <c r="A149" s="5" t="n">
        <v>147</v>
      </c>
      <c r="B149" s="6" t="s">
        <v>351</v>
      </c>
      <c r="C149" s="7" t="s">
        <v>352</v>
      </c>
      <c r="D149" s="4" t="s">
        <v>33</v>
      </c>
      <c r="E149" s="4" t="s">
        <v>201</v>
      </c>
      <c r="F149" s="7" t="s">
        <v>12</v>
      </c>
      <c r="G149" s="5"/>
    </row>
    <row r="150" s="1" customFormat="true" ht="21" hidden="false" customHeight="true" outlineLevel="0" collapsed="false">
      <c r="A150" s="5" t="n">
        <v>148</v>
      </c>
      <c r="B150" s="6" t="s">
        <v>353</v>
      </c>
      <c r="C150" s="7" t="s">
        <v>354</v>
      </c>
      <c r="D150" s="4" t="s">
        <v>33</v>
      </c>
      <c r="E150" s="4" t="s">
        <v>201</v>
      </c>
      <c r="F150" s="7" t="s">
        <v>12</v>
      </c>
      <c r="G150" s="5"/>
    </row>
    <row r="151" s="1" customFormat="true" ht="21" hidden="false" customHeight="true" outlineLevel="0" collapsed="false">
      <c r="A151" s="5" t="n">
        <v>149</v>
      </c>
      <c r="B151" s="6" t="s">
        <v>355</v>
      </c>
      <c r="C151" s="7" t="s">
        <v>356</v>
      </c>
      <c r="D151" s="4" t="s">
        <v>33</v>
      </c>
      <c r="E151" s="4" t="s">
        <v>201</v>
      </c>
      <c r="F151" s="7" t="s">
        <v>12</v>
      </c>
      <c r="G151" s="5"/>
    </row>
    <row r="152" s="1" customFormat="true" ht="21" hidden="false" customHeight="true" outlineLevel="0" collapsed="false">
      <c r="A152" s="5" t="n">
        <v>150</v>
      </c>
      <c r="B152" s="6" t="s">
        <v>357</v>
      </c>
      <c r="C152" s="7" t="s">
        <v>358</v>
      </c>
      <c r="D152" s="4" t="s">
        <v>33</v>
      </c>
      <c r="E152" s="4" t="s">
        <v>201</v>
      </c>
      <c r="F152" s="7" t="s">
        <v>12</v>
      </c>
      <c r="G152" s="5"/>
    </row>
    <row r="153" s="1" customFormat="true" ht="21" hidden="false" customHeight="true" outlineLevel="0" collapsed="false">
      <c r="A153" s="5" t="n">
        <v>151</v>
      </c>
      <c r="B153" s="6" t="s">
        <v>359</v>
      </c>
      <c r="C153" s="7" t="s">
        <v>360</v>
      </c>
      <c r="D153" s="4" t="s">
        <v>33</v>
      </c>
      <c r="E153" s="4" t="s">
        <v>201</v>
      </c>
      <c r="F153" s="7" t="s">
        <v>12</v>
      </c>
      <c r="G153" s="5"/>
    </row>
    <row r="154" s="1" customFormat="true" ht="21" hidden="false" customHeight="true" outlineLevel="0" collapsed="false">
      <c r="A154" s="5" t="n">
        <v>152</v>
      </c>
      <c r="B154" s="6" t="s">
        <v>361</v>
      </c>
      <c r="C154" s="7" t="s">
        <v>362</v>
      </c>
      <c r="D154" s="4" t="s">
        <v>33</v>
      </c>
      <c r="E154" s="4" t="s">
        <v>201</v>
      </c>
      <c r="F154" s="7" t="s">
        <v>12</v>
      </c>
      <c r="G154" s="5"/>
    </row>
    <row r="155" s="1" customFormat="true" ht="21" hidden="false" customHeight="true" outlineLevel="0" collapsed="false">
      <c r="A155" s="5" t="n">
        <v>153</v>
      </c>
      <c r="B155" s="6" t="s">
        <v>363</v>
      </c>
      <c r="C155" s="7" t="s">
        <v>364</v>
      </c>
      <c r="D155" s="4" t="s">
        <v>33</v>
      </c>
      <c r="E155" s="4" t="s">
        <v>272</v>
      </c>
      <c r="F155" s="7" t="s">
        <v>12</v>
      </c>
      <c r="G155" s="5"/>
    </row>
    <row r="156" s="1" customFormat="true" ht="21" hidden="false" customHeight="true" outlineLevel="0" collapsed="false">
      <c r="A156" s="5" t="n">
        <v>154</v>
      </c>
      <c r="B156" s="6" t="s">
        <v>365</v>
      </c>
      <c r="C156" s="7" t="s">
        <v>366</v>
      </c>
      <c r="D156" s="4" t="s">
        <v>33</v>
      </c>
      <c r="E156" s="4" t="s">
        <v>272</v>
      </c>
      <c r="F156" s="7" t="s">
        <v>12</v>
      </c>
      <c r="G156" s="5"/>
    </row>
    <row r="157" s="1" customFormat="true" ht="21" hidden="false" customHeight="true" outlineLevel="0" collapsed="false">
      <c r="A157" s="5" t="n">
        <v>155</v>
      </c>
      <c r="B157" s="6" t="s">
        <v>367</v>
      </c>
      <c r="C157" s="7" t="s">
        <v>368</v>
      </c>
      <c r="D157" s="4" t="s">
        <v>33</v>
      </c>
      <c r="E157" s="4" t="s">
        <v>272</v>
      </c>
      <c r="F157" s="7" t="s">
        <v>12</v>
      </c>
      <c r="G157" s="5"/>
    </row>
    <row r="158" s="1" customFormat="true" ht="21" hidden="false" customHeight="true" outlineLevel="0" collapsed="false">
      <c r="A158" s="5" t="n">
        <v>156</v>
      </c>
      <c r="B158" s="5" t="s">
        <v>369</v>
      </c>
      <c r="C158" s="4" t="s">
        <v>370</v>
      </c>
      <c r="D158" s="4" t="s">
        <v>10</v>
      </c>
      <c r="E158" s="4" t="s">
        <v>16</v>
      </c>
      <c r="F158" s="4" t="s">
        <v>371</v>
      </c>
      <c r="G158" s="5"/>
    </row>
    <row r="159" s="1" customFormat="true" ht="21" hidden="false" customHeight="true" outlineLevel="0" collapsed="false">
      <c r="A159" s="5" t="n">
        <v>157</v>
      </c>
      <c r="B159" s="5" t="s">
        <v>372</v>
      </c>
      <c r="C159" s="4" t="s">
        <v>373</v>
      </c>
      <c r="D159" s="4" t="s">
        <v>10</v>
      </c>
      <c r="E159" s="4" t="s">
        <v>16</v>
      </c>
      <c r="F159" s="4" t="s">
        <v>371</v>
      </c>
      <c r="G159" s="5"/>
    </row>
    <row r="160" s="1" customFormat="true" ht="21" hidden="false" customHeight="true" outlineLevel="0" collapsed="false">
      <c r="A160" s="5" t="n">
        <v>158</v>
      </c>
      <c r="B160" s="5" t="s">
        <v>374</v>
      </c>
      <c r="C160" s="4" t="s">
        <v>375</v>
      </c>
      <c r="D160" s="4" t="s">
        <v>10</v>
      </c>
      <c r="E160" s="4" t="s">
        <v>16</v>
      </c>
      <c r="F160" s="4" t="s">
        <v>371</v>
      </c>
      <c r="G160" s="5"/>
    </row>
    <row r="161" s="1" customFormat="true" ht="21" hidden="false" customHeight="true" outlineLevel="0" collapsed="false">
      <c r="A161" s="5" t="n">
        <v>159</v>
      </c>
      <c r="B161" s="5" t="s">
        <v>376</v>
      </c>
      <c r="C161" s="4" t="s">
        <v>377</v>
      </c>
      <c r="D161" s="4" t="s">
        <v>10</v>
      </c>
      <c r="E161" s="4" t="s">
        <v>16</v>
      </c>
      <c r="F161" s="4" t="s">
        <v>371</v>
      </c>
      <c r="G161" s="5" t="s">
        <v>378</v>
      </c>
    </row>
    <row r="162" s="1" customFormat="true" ht="21" hidden="false" customHeight="true" outlineLevel="0" collapsed="false">
      <c r="A162" s="5" t="n">
        <v>160</v>
      </c>
      <c r="B162" s="5" t="s">
        <v>379</v>
      </c>
      <c r="C162" s="4" t="s">
        <v>380</v>
      </c>
      <c r="D162" s="4" t="s">
        <v>10</v>
      </c>
      <c r="E162" s="4" t="s">
        <v>16</v>
      </c>
      <c r="F162" s="4" t="s">
        <v>371</v>
      </c>
      <c r="G162" s="5"/>
    </row>
    <row r="163" s="1" customFormat="true" ht="21" hidden="false" customHeight="true" outlineLevel="0" collapsed="false">
      <c r="A163" s="5" t="n">
        <v>161</v>
      </c>
      <c r="B163" s="5" t="s">
        <v>381</v>
      </c>
      <c r="C163" s="4" t="s">
        <v>382</v>
      </c>
      <c r="D163" s="4" t="s">
        <v>10</v>
      </c>
      <c r="E163" s="4" t="s">
        <v>16</v>
      </c>
      <c r="F163" s="4" t="s">
        <v>371</v>
      </c>
      <c r="G163" s="5"/>
    </row>
    <row r="164" s="1" customFormat="true" ht="21" hidden="false" customHeight="true" outlineLevel="0" collapsed="false">
      <c r="A164" s="5" t="n">
        <v>162</v>
      </c>
      <c r="B164" s="5" t="s">
        <v>383</v>
      </c>
      <c r="C164" s="4" t="s">
        <v>384</v>
      </c>
      <c r="D164" s="4" t="s">
        <v>10</v>
      </c>
      <c r="E164" s="4" t="s">
        <v>16</v>
      </c>
      <c r="F164" s="4" t="s">
        <v>371</v>
      </c>
      <c r="G164" s="5" t="s">
        <v>385</v>
      </c>
    </row>
    <row r="165" s="1" customFormat="true" ht="21" hidden="false" customHeight="true" outlineLevel="0" collapsed="false">
      <c r="A165" s="5" t="n">
        <v>163</v>
      </c>
      <c r="B165" s="5" t="s">
        <v>386</v>
      </c>
      <c r="C165" s="4" t="s">
        <v>387</v>
      </c>
      <c r="D165" s="4" t="s">
        <v>10</v>
      </c>
      <c r="E165" s="4" t="s">
        <v>16</v>
      </c>
      <c r="F165" s="4" t="s">
        <v>371</v>
      </c>
      <c r="G165" s="5"/>
    </row>
    <row r="166" s="1" customFormat="true" ht="21" hidden="false" customHeight="true" outlineLevel="0" collapsed="false">
      <c r="A166" s="5" t="n">
        <v>164</v>
      </c>
      <c r="B166" s="5" t="s">
        <v>388</v>
      </c>
      <c r="C166" s="4" t="s">
        <v>389</v>
      </c>
      <c r="D166" s="4" t="s">
        <v>10</v>
      </c>
      <c r="E166" s="4" t="s">
        <v>16</v>
      </c>
      <c r="F166" s="4" t="s">
        <v>371</v>
      </c>
      <c r="G166" s="5"/>
    </row>
    <row r="167" s="1" customFormat="true" ht="21" hidden="false" customHeight="true" outlineLevel="0" collapsed="false">
      <c r="A167" s="5" t="n">
        <v>165</v>
      </c>
      <c r="B167" s="5" t="s">
        <v>390</v>
      </c>
      <c r="C167" s="4" t="s">
        <v>391</v>
      </c>
      <c r="D167" s="4" t="s">
        <v>10</v>
      </c>
      <c r="E167" s="4" t="s">
        <v>16</v>
      </c>
      <c r="F167" s="4" t="s">
        <v>371</v>
      </c>
      <c r="G167" s="5" t="s">
        <v>392</v>
      </c>
    </row>
    <row r="168" s="1" customFormat="true" ht="21" hidden="false" customHeight="true" outlineLevel="0" collapsed="false">
      <c r="A168" s="5" t="n">
        <v>166</v>
      </c>
      <c r="B168" s="5" t="s">
        <v>393</v>
      </c>
      <c r="C168" s="4" t="s">
        <v>394</v>
      </c>
      <c r="D168" s="4" t="s">
        <v>10</v>
      </c>
      <c r="E168" s="4" t="s">
        <v>16</v>
      </c>
      <c r="F168" s="4" t="s">
        <v>371</v>
      </c>
      <c r="G168" s="5" t="s">
        <v>395</v>
      </c>
    </row>
    <row r="169" s="1" customFormat="true" ht="21" hidden="false" customHeight="true" outlineLevel="0" collapsed="false">
      <c r="A169" s="5" t="n">
        <v>167</v>
      </c>
      <c r="B169" s="5" t="s">
        <v>396</v>
      </c>
      <c r="C169" s="4" t="s">
        <v>397</v>
      </c>
      <c r="D169" s="4" t="s">
        <v>10</v>
      </c>
      <c r="E169" s="4" t="s">
        <v>16</v>
      </c>
      <c r="F169" s="4" t="s">
        <v>371</v>
      </c>
      <c r="G169" s="5"/>
    </row>
    <row r="170" s="1" customFormat="true" ht="21" hidden="false" customHeight="true" outlineLevel="0" collapsed="false">
      <c r="A170" s="5" t="n">
        <v>168</v>
      </c>
      <c r="B170" s="5" t="s">
        <v>398</v>
      </c>
      <c r="C170" s="4" t="s">
        <v>399</v>
      </c>
      <c r="D170" s="4" t="s">
        <v>10</v>
      </c>
      <c r="E170" s="4" t="s">
        <v>16</v>
      </c>
      <c r="F170" s="4" t="s">
        <v>371</v>
      </c>
      <c r="G170" s="5"/>
    </row>
    <row r="171" s="1" customFormat="true" ht="21" hidden="false" customHeight="true" outlineLevel="0" collapsed="false">
      <c r="A171" s="5" t="n">
        <v>169</v>
      </c>
      <c r="B171" s="5" t="s">
        <v>400</v>
      </c>
      <c r="C171" s="4" t="s">
        <v>401</v>
      </c>
      <c r="D171" s="4" t="s">
        <v>10</v>
      </c>
      <c r="E171" s="4" t="s">
        <v>16</v>
      </c>
      <c r="F171" s="4" t="s">
        <v>371</v>
      </c>
      <c r="G171" s="5" t="s">
        <v>402</v>
      </c>
    </row>
    <row r="172" s="1" customFormat="true" ht="21" hidden="false" customHeight="true" outlineLevel="0" collapsed="false">
      <c r="A172" s="5" t="n">
        <v>170</v>
      </c>
      <c r="B172" s="5" t="s">
        <v>403</v>
      </c>
      <c r="C172" s="4" t="s">
        <v>404</v>
      </c>
      <c r="D172" s="4" t="s">
        <v>10</v>
      </c>
      <c r="E172" s="4" t="s">
        <v>16</v>
      </c>
      <c r="F172" s="4" t="s">
        <v>371</v>
      </c>
      <c r="G172" s="5"/>
    </row>
    <row r="173" s="1" customFormat="true" ht="21" hidden="false" customHeight="true" outlineLevel="0" collapsed="false">
      <c r="A173" s="5" t="n">
        <v>171</v>
      </c>
      <c r="B173" s="5" t="s">
        <v>405</v>
      </c>
      <c r="C173" s="4" t="s">
        <v>406</v>
      </c>
      <c r="D173" s="4" t="s">
        <v>10</v>
      </c>
      <c r="E173" s="4" t="s">
        <v>16</v>
      </c>
      <c r="F173" s="4" t="s">
        <v>371</v>
      </c>
      <c r="G173" s="5"/>
    </row>
    <row r="174" s="1" customFormat="true" ht="21" hidden="false" customHeight="true" outlineLevel="0" collapsed="false">
      <c r="A174" s="5" t="n">
        <v>172</v>
      </c>
      <c r="B174" s="5" t="s">
        <v>407</v>
      </c>
      <c r="C174" s="4" t="s">
        <v>408</v>
      </c>
      <c r="D174" s="4" t="s">
        <v>10</v>
      </c>
      <c r="E174" s="4" t="s">
        <v>16</v>
      </c>
      <c r="F174" s="4" t="s">
        <v>371</v>
      </c>
      <c r="G174" s="5" t="s">
        <v>409</v>
      </c>
    </row>
    <row r="175" s="1" customFormat="true" ht="21" hidden="false" customHeight="true" outlineLevel="0" collapsed="false">
      <c r="A175" s="5" t="n">
        <v>173</v>
      </c>
      <c r="B175" s="5" t="s">
        <v>410</v>
      </c>
      <c r="C175" s="4" t="s">
        <v>411</v>
      </c>
      <c r="D175" s="4" t="s">
        <v>10</v>
      </c>
      <c r="E175" s="4" t="s">
        <v>16</v>
      </c>
      <c r="F175" s="4" t="s">
        <v>371</v>
      </c>
      <c r="G175" s="5"/>
    </row>
    <row r="176" s="1" customFormat="true" ht="21" hidden="false" customHeight="true" outlineLevel="0" collapsed="false">
      <c r="A176" s="5" t="n">
        <v>174</v>
      </c>
      <c r="B176" s="5" t="s">
        <v>412</v>
      </c>
      <c r="C176" s="4" t="s">
        <v>413</v>
      </c>
      <c r="D176" s="4" t="s">
        <v>10</v>
      </c>
      <c r="E176" s="4" t="s">
        <v>16</v>
      </c>
      <c r="F176" s="4" t="s">
        <v>371</v>
      </c>
      <c r="G176" s="5"/>
    </row>
    <row r="177" s="1" customFormat="true" ht="21" hidden="false" customHeight="true" outlineLevel="0" collapsed="false">
      <c r="A177" s="5" t="n">
        <v>175</v>
      </c>
      <c r="B177" s="5" t="s">
        <v>414</v>
      </c>
      <c r="C177" s="4" t="s">
        <v>415</v>
      </c>
      <c r="D177" s="4" t="s">
        <v>10</v>
      </c>
      <c r="E177" s="4" t="s">
        <v>16</v>
      </c>
      <c r="F177" s="4" t="s">
        <v>371</v>
      </c>
      <c r="G177" s="5"/>
    </row>
    <row r="178" s="1" customFormat="true" ht="21" hidden="false" customHeight="true" outlineLevel="0" collapsed="false">
      <c r="A178" s="5" t="n">
        <v>176</v>
      </c>
      <c r="B178" s="5" t="s">
        <v>416</v>
      </c>
      <c r="C178" s="4" t="s">
        <v>417</v>
      </c>
      <c r="D178" s="4" t="s">
        <v>10</v>
      </c>
      <c r="E178" s="4" t="s">
        <v>418</v>
      </c>
      <c r="F178" s="4" t="s">
        <v>371</v>
      </c>
      <c r="G178" s="5" t="s">
        <v>419</v>
      </c>
    </row>
    <row r="179" s="1" customFormat="true" ht="21" hidden="false" customHeight="true" outlineLevel="0" collapsed="false">
      <c r="A179" s="5" t="n">
        <v>177</v>
      </c>
      <c r="B179" s="5" t="s">
        <v>420</v>
      </c>
      <c r="C179" s="4" t="s">
        <v>421</v>
      </c>
      <c r="D179" s="4" t="s">
        <v>10</v>
      </c>
      <c r="E179" s="4" t="s">
        <v>418</v>
      </c>
      <c r="F179" s="4" t="s">
        <v>371</v>
      </c>
      <c r="G179" s="5"/>
    </row>
    <row r="180" s="1" customFormat="true" ht="21" hidden="false" customHeight="true" outlineLevel="0" collapsed="false">
      <c r="A180" s="5" t="n">
        <v>178</v>
      </c>
      <c r="B180" s="5" t="s">
        <v>422</v>
      </c>
      <c r="C180" s="4" t="s">
        <v>423</v>
      </c>
      <c r="D180" s="4" t="s">
        <v>10</v>
      </c>
      <c r="E180" s="4" t="s">
        <v>418</v>
      </c>
      <c r="F180" s="4" t="s">
        <v>371</v>
      </c>
      <c r="G180" s="5"/>
    </row>
    <row r="181" s="1" customFormat="true" ht="21" hidden="false" customHeight="true" outlineLevel="0" collapsed="false">
      <c r="A181" s="5" t="n">
        <v>179</v>
      </c>
      <c r="B181" s="5" t="s">
        <v>424</v>
      </c>
      <c r="C181" s="4" t="s">
        <v>425</v>
      </c>
      <c r="D181" s="4" t="s">
        <v>10</v>
      </c>
      <c r="E181" s="4" t="s">
        <v>418</v>
      </c>
      <c r="F181" s="4" t="s">
        <v>371</v>
      </c>
      <c r="G181" s="5"/>
    </row>
    <row r="182" s="1" customFormat="true" ht="21" hidden="false" customHeight="true" outlineLevel="0" collapsed="false">
      <c r="A182" s="5" t="n">
        <v>180</v>
      </c>
      <c r="B182" s="5" t="s">
        <v>426</v>
      </c>
      <c r="C182" s="4" t="s">
        <v>427</v>
      </c>
      <c r="D182" s="4" t="s">
        <v>10</v>
      </c>
      <c r="E182" s="4" t="s">
        <v>178</v>
      </c>
      <c r="F182" s="4" t="s">
        <v>371</v>
      </c>
      <c r="G182" s="5" t="s">
        <v>428</v>
      </c>
    </row>
    <row r="183" s="1" customFormat="true" ht="21" hidden="false" customHeight="true" outlineLevel="0" collapsed="false">
      <c r="A183" s="5" t="n">
        <v>181</v>
      </c>
      <c r="B183" s="5" t="s">
        <v>429</v>
      </c>
      <c r="C183" s="4" t="s">
        <v>430</v>
      </c>
      <c r="D183" s="4" t="s">
        <v>10</v>
      </c>
      <c r="E183" s="4" t="s">
        <v>178</v>
      </c>
      <c r="F183" s="4" t="s">
        <v>371</v>
      </c>
      <c r="G183" s="5" t="s">
        <v>431</v>
      </c>
    </row>
    <row r="184" s="1" customFormat="true" ht="21" hidden="false" customHeight="true" outlineLevel="0" collapsed="false">
      <c r="A184" s="5" t="n">
        <v>182</v>
      </c>
      <c r="B184" s="5" t="s">
        <v>432</v>
      </c>
      <c r="C184" s="4" t="s">
        <v>433</v>
      </c>
      <c r="D184" s="4" t="s">
        <v>10</v>
      </c>
      <c r="E184" s="4" t="s">
        <v>178</v>
      </c>
      <c r="F184" s="4" t="s">
        <v>371</v>
      </c>
      <c r="G184" s="5" t="s">
        <v>434</v>
      </c>
    </row>
    <row r="185" s="1" customFormat="true" ht="21" hidden="false" customHeight="true" outlineLevel="0" collapsed="false">
      <c r="A185" s="5" t="n">
        <v>183</v>
      </c>
      <c r="B185" s="5" t="s">
        <v>435</v>
      </c>
      <c r="C185" s="4" t="s">
        <v>436</v>
      </c>
      <c r="D185" s="4" t="s">
        <v>10</v>
      </c>
      <c r="E185" s="4" t="s">
        <v>178</v>
      </c>
      <c r="F185" s="4" t="s">
        <v>371</v>
      </c>
      <c r="G185" s="5" t="s">
        <v>437</v>
      </c>
    </row>
    <row r="186" s="1" customFormat="true" ht="21" hidden="false" customHeight="true" outlineLevel="0" collapsed="false">
      <c r="A186" s="5" t="n">
        <v>184</v>
      </c>
      <c r="B186" s="5" t="s">
        <v>438</v>
      </c>
      <c r="C186" s="4" t="s">
        <v>439</v>
      </c>
      <c r="D186" s="4" t="s">
        <v>10</v>
      </c>
      <c r="E186" s="4" t="s">
        <v>178</v>
      </c>
      <c r="F186" s="4" t="s">
        <v>371</v>
      </c>
      <c r="G186" s="5"/>
    </row>
    <row r="187" s="1" customFormat="true" ht="21" hidden="false" customHeight="true" outlineLevel="0" collapsed="false">
      <c r="A187" s="5" t="n">
        <v>185</v>
      </c>
      <c r="B187" s="5" t="s">
        <v>440</v>
      </c>
      <c r="C187" s="4" t="s">
        <v>441</v>
      </c>
      <c r="D187" s="4" t="s">
        <v>10</v>
      </c>
      <c r="E187" s="4" t="s">
        <v>178</v>
      </c>
      <c r="F187" s="4" t="s">
        <v>371</v>
      </c>
      <c r="G187" s="5"/>
    </row>
    <row r="188" s="1" customFormat="true" ht="21" hidden="false" customHeight="true" outlineLevel="0" collapsed="false">
      <c r="A188" s="5" t="n">
        <v>186</v>
      </c>
      <c r="B188" s="5" t="s">
        <v>442</v>
      </c>
      <c r="C188" s="4" t="s">
        <v>443</v>
      </c>
      <c r="D188" s="4" t="s">
        <v>10</v>
      </c>
      <c r="E188" s="4" t="s">
        <v>178</v>
      </c>
      <c r="F188" s="4" t="s">
        <v>371</v>
      </c>
      <c r="G188" s="5" t="s">
        <v>444</v>
      </c>
    </row>
    <row r="189" s="1" customFormat="true" ht="21" hidden="false" customHeight="true" outlineLevel="0" collapsed="false">
      <c r="A189" s="5" t="n">
        <v>187</v>
      </c>
      <c r="B189" s="5" t="s">
        <v>445</v>
      </c>
      <c r="C189" s="4" t="s">
        <v>446</v>
      </c>
      <c r="D189" s="4" t="s">
        <v>10</v>
      </c>
      <c r="E189" s="4" t="s">
        <v>178</v>
      </c>
      <c r="F189" s="4" t="s">
        <v>371</v>
      </c>
      <c r="G189" s="5" t="s">
        <v>447</v>
      </c>
    </row>
    <row r="190" s="1" customFormat="true" ht="21" hidden="false" customHeight="true" outlineLevel="0" collapsed="false">
      <c r="A190" s="5" t="n">
        <v>188</v>
      </c>
      <c r="B190" s="5" t="s">
        <v>448</v>
      </c>
      <c r="C190" s="4" t="s">
        <v>449</v>
      </c>
      <c r="D190" s="4" t="s">
        <v>10</v>
      </c>
      <c r="E190" s="4" t="s">
        <v>178</v>
      </c>
      <c r="F190" s="4" t="s">
        <v>371</v>
      </c>
      <c r="G190" s="5" t="s">
        <v>450</v>
      </c>
    </row>
    <row r="191" s="1" customFormat="true" ht="21" hidden="false" customHeight="true" outlineLevel="0" collapsed="false">
      <c r="A191" s="5" t="n">
        <v>189</v>
      </c>
      <c r="B191" s="5" t="s">
        <v>451</v>
      </c>
      <c r="C191" s="4" t="s">
        <v>452</v>
      </c>
      <c r="D191" s="4" t="s">
        <v>10</v>
      </c>
      <c r="E191" s="4" t="s">
        <v>178</v>
      </c>
      <c r="F191" s="4" t="s">
        <v>371</v>
      </c>
      <c r="G191" s="5" t="s">
        <v>453</v>
      </c>
    </row>
    <row r="192" s="1" customFormat="true" ht="21" hidden="false" customHeight="true" outlineLevel="0" collapsed="false">
      <c r="A192" s="5" t="n">
        <v>190</v>
      </c>
      <c r="B192" s="5" t="s">
        <v>454</v>
      </c>
      <c r="C192" s="4" t="s">
        <v>455</v>
      </c>
      <c r="D192" s="4" t="s">
        <v>10</v>
      </c>
      <c r="E192" s="4" t="s">
        <v>178</v>
      </c>
      <c r="F192" s="4" t="s">
        <v>371</v>
      </c>
      <c r="G192" s="5" t="s">
        <v>456</v>
      </c>
    </row>
    <row r="193" s="1" customFormat="true" ht="21" hidden="false" customHeight="true" outlineLevel="0" collapsed="false">
      <c r="A193" s="5" t="n">
        <v>191</v>
      </c>
      <c r="B193" s="5" t="s">
        <v>457</v>
      </c>
      <c r="C193" s="4" t="s">
        <v>458</v>
      </c>
      <c r="D193" s="4" t="s">
        <v>10</v>
      </c>
      <c r="E193" s="4" t="s">
        <v>178</v>
      </c>
      <c r="F193" s="4" t="s">
        <v>371</v>
      </c>
      <c r="G193" s="5"/>
    </row>
    <row r="194" s="1" customFormat="true" ht="21" hidden="false" customHeight="true" outlineLevel="0" collapsed="false">
      <c r="A194" s="5" t="n">
        <v>192</v>
      </c>
      <c r="B194" s="5" t="s">
        <v>459</v>
      </c>
      <c r="C194" s="4" t="s">
        <v>460</v>
      </c>
      <c r="D194" s="4" t="s">
        <v>10</v>
      </c>
      <c r="E194" s="4" t="s">
        <v>178</v>
      </c>
      <c r="F194" s="4" t="s">
        <v>371</v>
      </c>
      <c r="G194" s="5" t="s">
        <v>461</v>
      </c>
    </row>
    <row r="195" s="1" customFormat="true" ht="21" hidden="false" customHeight="true" outlineLevel="0" collapsed="false">
      <c r="A195" s="5" t="n">
        <v>193</v>
      </c>
      <c r="B195" s="5" t="s">
        <v>462</v>
      </c>
      <c r="C195" s="4" t="s">
        <v>463</v>
      </c>
      <c r="D195" s="4" t="s">
        <v>10</v>
      </c>
      <c r="E195" s="4" t="s">
        <v>178</v>
      </c>
      <c r="F195" s="4" t="s">
        <v>371</v>
      </c>
      <c r="G195" s="5"/>
    </row>
    <row r="196" s="1" customFormat="true" ht="21" hidden="false" customHeight="true" outlineLevel="0" collapsed="false">
      <c r="A196" s="5" t="n">
        <v>194</v>
      </c>
      <c r="B196" s="5" t="s">
        <v>464</v>
      </c>
      <c r="C196" s="4" t="s">
        <v>465</v>
      </c>
      <c r="D196" s="4" t="s">
        <v>10</v>
      </c>
      <c r="E196" s="4" t="s">
        <v>178</v>
      </c>
      <c r="F196" s="4" t="s">
        <v>371</v>
      </c>
      <c r="G196" s="5"/>
    </row>
    <row r="197" s="1" customFormat="true" ht="21" hidden="false" customHeight="true" outlineLevel="0" collapsed="false">
      <c r="A197" s="5" t="n">
        <v>195</v>
      </c>
      <c r="B197" s="5" t="s">
        <v>466</v>
      </c>
      <c r="C197" s="4" t="s">
        <v>467</v>
      </c>
      <c r="D197" s="4" t="s">
        <v>10</v>
      </c>
      <c r="E197" s="4" t="s">
        <v>178</v>
      </c>
      <c r="F197" s="4" t="s">
        <v>371</v>
      </c>
      <c r="G197" s="5"/>
    </row>
    <row r="198" s="1" customFormat="true" ht="21" hidden="false" customHeight="true" outlineLevel="0" collapsed="false">
      <c r="A198" s="5" t="n">
        <v>196</v>
      </c>
      <c r="B198" s="5" t="s">
        <v>468</v>
      </c>
      <c r="C198" s="4" t="s">
        <v>469</v>
      </c>
      <c r="D198" s="4" t="s">
        <v>10</v>
      </c>
      <c r="E198" s="4" t="s">
        <v>178</v>
      </c>
      <c r="F198" s="4" t="s">
        <v>371</v>
      </c>
      <c r="G198" s="5"/>
    </row>
    <row r="199" s="1" customFormat="true" ht="21" hidden="false" customHeight="true" outlineLevel="0" collapsed="false">
      <c r="A199" s="5" t="n">
        <v>197</v>
      </c>
      <c r="B199" s="5" t="s">
        <v>470</v>
      </c>
      <c r="C199" s="4" t="s">
        <v>471</v>
      </c>
      <c r="D199" s="4" t="s">
        <v>10</v>
      </c>
      <c r="E199" s="4" t="s">
        <v>178</v>
      </c>
      <c r="F199" s="4" t="s">
        <v>371</v>
      </c>
      <c r="G199" s="5"/>
    </row>
    <row r="200" s="1" customFormat="true" ht="21" hidden="false" customHeight="true" outlineLevel="0" collapsed="false">
      <c r="A200" s="5" t="n">
        <v>198</v>
      </c>
      <c r="B200" s="5" t="s">
        <v>472</v>
      </c>
      <c r="C200" s="4" t="s">
        <v>473</v>
      </c>
      <c r="D200" s="4" t="s">
        <v>10</v>
      </c>
      <c r="E200" s="4" t="s">
        <v>178</v>
      </c>
      <c r="F200" s="4" t="s">
        <v>371</v>
      </c>
      <c r="G200" s="5"/>
    </row>
    <row r="201" s="1" customFormat="true" ht="21" hidden="false" customHeight="true" outlineLevel="0" collapsed="false">
      <c r="A201" s="5" t="n">
        <v>199</v>
      </c>
      <c r="B201" s="5" t="s">
        <v>474</v>
      </c>
      <c r="C201" s="4" t="s">
        <v>475</v>
      </c>
      <c r="D201" s="4" t="s">
        <v>10</v>
      </c>
      <c r="E201" s="4" t="s">
        <v>178</v>
      </c>
      <c r="F201" s="4" t="s">
        <v>371</v>
      </c>
      <c r="G201" s="5" t="s">
        <v>476</v>
      </c>
    </row>
    <row r="202" s="1" customFormat="true" ht="21" hidden="false" customHeight="true" outlineLevel="0" collapsed="false">
      <c r="A202" s="5" t="n">
        <v>200</v>
      </c>
      <c r="B202" s="5" t="s">
        <v>477</v>
      </c>
      <c r="C202" s="4" t="s">
        <v>478</v>
      </c>
      <c r="D202" s="4" t="s">
        <v>10</v>
      </c>
      <c r="E202" s="4" t="s">
        <v>178</v>
      </c>
      <c r="F202" s="4" t="s">
        <v>371</v>
      </c>
      <c r="G202" s="5"/>
    </row>
    <row r="203" s="1" customFormat="true" ht="21" hidden="false" customHeight="true" outlineLevel="0" collapsed="false">
      <c r="A203" s="5" t="n">
        <v>201</v>
      </c>
      <c r="B203" s="5" t="s">
        <v>479</v>
      </c>
      <c r="C203" s="4" t="s">
        <v>480</v>
      </c>
      <c r="D203" s="4" t="s">
        <v>10</v>
      </c>
      <c r="E203" s="4" t="s">
        <v>178</v>
      </c>
      <c r="F203" s="4" t="s">
        <v>371</v>
      </c>
      <c r="G203" s="5"/>
    </row>
    <row r="204" s="1" customFormat="true" ht="21" hidden="false" customHeight="true" outlineLevel="0" collapsed="false">
      <c r="A204" s="5" t="n">
        <v>202</v>
      </c>
      <c r="B204" s="5" t="s">
        <v>481</v>
      </c>
      <c r="C204" s="4" t="s">
        <v>482</v>
      </c>
      <c r="D204" s="4" t="s">
        <v>10</v>
      </c>
      <c r="E204" s="4" t="s">
        <v>178</v>
      </c>
      <c r="F204" s="4" t="s">
        <v>371</v>
      </c>
      <c r="G204" s="5"/>
    </row>
    <row r="205" s="1" customFormat="true" ht="21" hidden="false" customHeight="true" outlineLevel="0" collapsed="false">
      <c r="A205" s="5" t="n">
        <v>203</v>
      </c>
      <c r="B205" s="5" t="s">
        <v>483</v>
      </c>
      <c r="C205" s="4" t="s">
        <v>484</v>
      </c>
      <c r="D205" s="4" t="s">
        <v>10</v>
      </c>
      <c r="E205" s="4" t="s">
        <v>178</v>
      </c>
      <c r="F205" s="4" t="s">
        <v>371</v>
      </c>
      <c r="G205" s="5"/>
    </row>
    <row r="206" s="1" customFormat="true" ht="21" hidden="false" customHeight="true" outlineLevel="0" collapsed="false">
      <c r="A206" s="5" t="n">
        <v>204</v>
      </c>
      <c r="B206" s="5" t="s">
        <v>485</v>
      </c>
      <c r="C206" s="4" t="s">
        <v>486</v>
      </c>
      <c r="D206" s="4" t="s">
        <v>10</v>
      </c>
      <c r="E206" s="4" t="s">
        <v>178</v>
      </c>
      <c r="F206" s="4" t="s">
        <v>371</v>
      </c>
      <c r="G206" s="5" t="s">
        <v>487</v>
      </c>
    </row>
    <row r="207" s="1" customFormat="true" ht="21" hidden="false" customHeight="true" outlineLevel="0" collapsed="false">
      <c r="A207" s="5" t="n">
        <v>205</v>
      </c>
      <c r="B207" s="5" t="s">
        <v>488</v>
      </c>
      <c r="C207" s="4" t="s">
        <v>489</v>
      </c>
      <c r="D207" s="4" t="s">
        <v>10</v>
      </c>
      <c r="E207" s="4" t="s">
        <v>178</v>
      </c>
      <c r="F207" s="4" t="s">
        <v>371</v>
      </c>
      <c r="G207" s="5" t="s">
        <v>490</v>
      </c>
    </row>
    <row r="208" s="1" customFormat="true" ht="21" hidden="false" customHeight="true" outlineLevel="0" collapsed="false">
      <c r="A208" s="5" t="n">
        <v>206</v>
      </c>
      <c r="B208" s="5" t="s">
        <v>491</v>
      </c>
      <c r="C208" s="4" t="s">
        <v>492</v>
      </c>
      <c r="D208" s="4" t="s">
        <v>10</v>
      </c>
      <c r="E208" s="4" t="s">
        <v>178</v>
      </c>
      <c r="F208" s="4" t="s">
        <v>371</v>
      </c>
      <c r="G208" s="5"/>
    </row>
    <row r="209" s="1" customFormat="true" ht="21" hidden="false" customHeight="true" outlineLevel="0" collapsed="false">
      <c r="A209" s="5" t="n">
        <v>207</v>
      </c>
      <c r="B209" s="5" t="s">
        <v>493</v>
      </c>
      <c r="C209" s="4" t="s">
        <v>494</v>
      </c>
      <c r="D209" s="4" t="s">
        <v>10</v>
      </c>
      <c r="E209" s="4" t="s">
        <v>178</v>
      </c>
      <c r="F209" s="4" t="s">
        <v>371</v>
      </c>
      <c r="G209" s="5" t="s">
        <v>495</v>
      </c>
    </row>
    <row r="210" s="1" customFormat="true" ht="21" hidden="false" customHeight="true" outlineLevel="0" collapsed="false">
      <c r="A210" s="5" t="n">
        <v>208</v>
      </c>
      <c r="B210" s="5" t="s">
        <v>496</v>
      </c>
      <c r="C210" s="4" t="s">
        <v>497</v>
      </c>
      <c r="D210" s="4" t="s">
        <v>10</v>
      </c>
      <c r="E210" s="4" t="s">
        <v>178</v>
      </c>
      <c r="F210" s="4" t="s">
        <v>371</v>
      </c>
      <c r="G210" s="5"/>
    </row>
    <row r="211" s="1" customFormat="true" ht="21" hidden="false" customHeight="true" outlineLevel="0" collapsed="false">
      <c r="A211" s="5" t="n">
        <v>209</v>
      </c>
      <c r="B211" s="5" t="s">
        <v>498</v>
      </c>
      <c r="C211" s="4" t="s">
        <v>499</v>
      </c>
      <c r="D211" s="4" t="s">
        <v>10</v>
      </c>
      <c r="E211" s="4" t="s">
        <v>178</v>
      </c>
      <c r="F211" s="4" t="s">
        <v>371</v>
      </c>
      <c r="G211" s="5"/>
    </row>
    <row r="212" s="1" customFormat="true" ht="21" hidden="false" customHeight="true" outlineLevel="0" collapsed="false">
      <c r="A212" s="5" t="n">
        <v>210</v>
      </c>
      <c r="B212" s="5" t="s">
        <v>500</v>
      </c>
      <c r="C212" s="4" t="s">
        <v>501</v>
      </c>
      <c r="D212" s="4" t="s">
        <v>10</v>
      </c>
      <c r="E212" s="4" t="s">
        <v>178</v>
      </c>
      <c r="F212" s="4" t="s">
        <v>371</v>
      </c>
      <c r="G212" s="5"/>
    </row>
    <row r="213" s="1" customFormat="true" ht="21" hidden="false" customHeight="true" outlineLevel="0" collapsed="false">
      <c r="A213" s="5" t="n">
        <v>211</v>
      </c>
      <c r="B213" s="5" t="s">
        <v>502</v>
      </c>
      <c r="C213" s="4" t="s">
        <v>503</v>
      </c>
      <c r="D213" s="4" t="s">
        <v>10</v>
      </c>
      <c r="E213" s="4" t="s">
        <v>178</v>
      </c>
      <c r="F213" s="4" t="s">
        <v>371</v>
      </c>
      <c r="G213" s="5"/>
    </row>
    <row r="214" s="1" customFormat="true" ht="21" hidden="false" customHeight="true" outlineLevel="0" collapsed="false">
      <c r="A214" s="5" t="n">
        <v>212</v>
      </c>
      <c r="B214" s="5" t="s">
        <v>504</v>
      </c>
      <c r="C214" s="4" t="s">
        <v>505</v>
      </c>
      <c r="D214" s="4" t="s">
        <v>10</v>
      </c>
      <c r="E214" s="4" t="s">
        <v>178</v>
      </c>
      <c r="F214" s="4" t="s">
        <v>371</v>
      </c>
      <c r="G214" s="5" t="s">
        <v>506</v>
      </c>
    </row>
    <row r="215" s="1" customFormat="true" ht="21" hidden="false" customHeight="true" outlineLevel="0" collapsed="false">
      <c r="A215" s="5" t="n">
        <v>213</v>
      </c>
      <c r="B215" s="5" t="s">
        <v>507</v>
      </c>
      <c r="C215" s="4" t="s">
        <v>508</v>
      </c>
      <c r="D215" s="4" t="s">
        <v>10</v>
      </c>
      <c r="E215" s="4" t="s">
        <v>178</v>
      </c>
      <c r="F215" s="4" t="s">
        <v>371</v>
      </c>
      <c r="G215" s="5"/>
    </row>
    <row r="216" s="1" customFormat="true" ht="21" hidden="false" customHeight="true" outlineLevel="0" collapsed="false">
      <c r="A216" s="5" t="n">
        <v>214</v>
      </c>
      <c r="B216" s="5" t="s">
        <v>509</v>
      </c>
      <c r="C216" s="4" t="s">
        <v>510</v>
      </c>
      <c r="D216" s="4" t="s">
        <v>10</v>
      </c>
      <c r="E216" s="4" t="s">
        <v>178</v>
      </c>
      <c r="F216" s="4" t="s">
        <v>371</v>
      </c>
      <c r="G216" s="5" t="s">
        <v>511</v>
      </c>
    </row>
    <row r="217" s="1" customFormat="true" ht="21" hidden="false" customHeight="true" outlineLevel="0" collapsed="false">
      <c r="A217" s="5" t="n">
        <v>215</v>
      </c>
      <c r="B217" s="5" t="s">
        <v>512</v>
      </c>
      <c r="C217" s="4" t="s">
        <v>513</v>
      </c>
      <c r="D217" s="4" t="s">
        <v>10</v>
      </c>
      <c r="E217" s="4" t="s">
        <v>178</v>
      </c>
      <c r="F217" s="4" t="s">
        <v>371</v>
      </c>
      <c r="G217" s="5"/>
    </row>
    <row r="218" s="1" customFormat="true" ht="21" hidden="false" customHeight="true" outlineLevel="0" collapsed="false">
      <c r="A218" s="5" t="n">
        <v>216</v>
      </c>
      <c r="B218" s="5" t="s">
        <v>514</v>
      </c>
      <c r="C218" s="4" t="s">
        <v>515</v>
      </c>
      <c r="D218" s="4" t="s">
        <v>10</v>
      </c>
      <c r="E218" s="4" t="s">
        <v>178</v>
      </c>
      <c r="F218" s="4" t="s">
        <v>371</v>
      </c>
      <c r="G218" s="5" t="s">
        <v>516</v>
      </c>
    </row>
    <row r="219" s="1" customFormat="true" ht="21" hidden="false" customHeight="true" outlineLevel="0" collapsed="false">
      <c r="A219" s="5" t="n">
        <v>217</v>
      </c>
      <c r="B219" s="5" t="s">
        <v>517</v>
      </c>
      <c r="C219" s="4" t="s">
        <v>518</v>
      </c>
      <c r="D219" s="4" t="s">
        <v>10</v>
      </c>
      <c r="E219" s="4" t="s">
        <v>178</v>
      </c>
      <c r="F219" s="4" t="s">
        <v>371</v>
      </c>
      <c r="G219" s="5" t="s">
        <v>519</v>
      </c>
    </row>
    <row r="220" s="1" customFormat="true" ht="21" hidden="false" customHeight="true" outlineLevel="0" collapsed="false">
      <c r="A220" s="5" t="n">
        <v>218</v>
      </c>
      <c r="B220" s="5" t="s">
        <v>520</v>
      </c>
      <c r="C220" s="4" t="s">
        <v>521</v>
      </c>
      <c r="D220" s="4" t="s">
        <v>10</v>
      </c>
      <c r="E220" s="4" t="s">
        <v>178</v>
      </c>
      <c r="F220" s="4" t="s">
        <v>371</v>
      </c>
      <c r="G220" s="5"/>
    </row>
    <row r="221" s="1" customFormat="true" ht="21" hidden="false" customHeight="true" outlineLevel="0" collapsed="false">
      <c r="A221" s="5" t="n">
        <v>219</v>
      </c>
      <c r="B221" s="5" t="s">
        <v>522</v>
      </c>
      <c r="C221" s="4" t="s">
        <v>523</v>
      </c>
      <c r="D221" s="4" t="s">
        <v>10</v>
      </c>
      <c r="E221" s="4" t="s">
        <v>178</v>
      </c>
      <c r="F221" s="4" t="s">
        <v>371</v>
      </c>
      <c r="G221" s="5" t="s">
        <v>524</v>
      </c>
    </row>
    <row r="222" s="1" customFormat="true" ht="21" hidden="false" customHeight="true" outlineLevel="0" collapsed="false">
      <c r="A222" s="5" t="n">
        <v>220</v>
      </c>
      <c r="B222" s="5" t="s">
        <v>525</v>
      </c>
      <c r="C222" s="4" t="s">
        <v>526</v>
      </c>
      <c r="D222" s="4" t="s">
        <v>10</v>
      </c>
      <c r="E222" s="4" t="s">
        <v>178</v>
      </c>
      <c r="F222" s="4" t="s">
        <v>371</v>
      </c>
      <c r="G222" s="5" t="s">
        <v>527</v>
      </c>
    </row>
    <row r="223" s="1" customFormat="true" ht="21" hidden="false" customHeight="true" outlineLevel="0" collapsed="false">
      <c r="A223" s="5" t="n">
        <v>221</v>
      </c>
      <c r="B223" s="5" t="s">
        <v>528</v>
      </c>
      <c r="C223" s="4" t="s">
        <v>529</v>
      </c>
      <c r="D223" s="4" t="s">
        <v>10</v>
      </c>
      <c r="E223" s="4" t="s">
        <v>178</v>
      </c>
      <c r="F223" s="4" t="s">
        <v>371</v>
      </c>
      <c r="G223" s="5" t="s">
        <v>530</v>
      </c>
    </row>
    <row r="224" s="1" customFormat="true" ht="21" hidden="false" customHeight="true" outlineLevel="0" collapsed="false">
      <c r="A224" s="5" t="n">
        <v>222</v>
      </c>
      <c r="B224" s="5" t="s">
        <v>531</v>
      </c>
      <c r="C224" s="4" t="s">
        <v>532</v>
      </c>
      <c r="D224" s="4" t="s">
        <v>10</v>
      </c>
      <c r="E224" s="4" t="s">
        <v>178</v>
      </c>
      <c r="F224" s="4" t="s">
        <v>371</v>
      </c>
      <c r="G224" s="5"/>
    </row>
    <row r="225" s="1" customFormat="true" ht="21" hidden="false" customHeight="true" outlineLevel="0" collapsed="false">
      <c r="A225" s="5" t="n">
        <v>223</v>
      </c>
      <c r="B225" s="5" t="s">
        <v>533</v>
      </c>
      <c r="C225" s="4" t="s">
        <v>534</v>
      </c>
      <c r="D225" s="4" t="s">
        <v>10</v>
      </c>
      <c r="E225" s="4" t="s">
        <v>178</v>
      </c>
      <c r="F225" s="4" t="s">
        <v>371</v>
      </c>
      <c r="G225" s="5"/>
    </row>
    <row r="226" s="1" customFormat="true" ht="21" hidden="false" customHeight="true" outlineLevel="0" collapsed="false">
      <c r="A226" s="5" t="n">
        <v>224</v>
      </c>
      <c r="B226" s="5" t="s">
        <v>535</v>
      </c>
      <c r="C226" s="4" t="s">
        <v>536</v>
      </c>
      <c r="D226" s="4" t="s">
        <v>10</v>
      </c>
      <c r="E226" s="4" t="s">
        <v>178</v>
      </c>
      <c r="F226" s="4" t="s">
        <v>371</v>
      </c>
      <c r="G226" s="5"/>
    </row>
    <row r="227" s="1" customFormat="true" ht="21" hidden="false" customHeight="true" outlineLevel="0" collapsed="false">
      <c r="A227" s="5" t="n">
        <v>225</v>
      </c>
      <c r="B227" s="5" t="s">
        <v>537</v>
      </c>
      <c r="C227" s="4" t="s">
        <v>538</v>
      </c>
      <c r="D227" s="4" t="s">
        <v>10</v>
      </c>
      <c r="E227" s="4" t="s">
        <v>178</v>
      </c>
      <c r="F227" s="4" t="s">
        <v>371</v>
      </c>
      <c r="G227" s="5"/>
    </row>
    <row r="228" s="1" customFormat="true" ht="21" hidden="false" customHeight="true" outlineLevel="0" collapsed="false">
      <c r="A228" s="5" t="n">
        <v>226</v>
      </c>
      <c r="B228" s="5" t="s">
        <v>539</v>
      </c>
      <c r="C228" s="4" t="s">
        <v>540</v>
      </c>
      <c r="D228" s="4" t="s">
        <v>10</v>
      </c>
      <c r="E228" s="4" t="s">
        <v>178</v>
      </c>
      <c r="F228" s="4" t="s">
        <v>371</v>
      </c>
      <c r="G228" s="5"/>
    </row>
    <row r="229" s="1" customFormat="true" ht="21" hidden="false" customHeight="true" outlineLevel="0" collapsed="false">
      <c r="A229" s="5" t="n">
        <v>227</v>
      </c>
      <c r="B229" s="5" t="s">
        <v>541</v>
      </c>
      <c r="C229" s="4" t="s">
        <v>542</v>
      </c>
      <c r="D229" s="4" t="s">
        <v>10</v>
      </c>
      <c r="E229" s="4" t="s">
        <v>178</v>
      </c>
      <c r="F229" s="4" t="s">
        <v>371</v>
      </c>
      <c r="G229" s="5" t="s">
        <v>543</v>
      </c>
    </row>
    <row r="230" s="1" customFormat="true" ht="21" hidden="false" customHeight="true" outlineLevel="0" collapsed="false">
      <c r="A230" s="5" t="n">
        <v>228</v>
      </c>
      <c r="B230" s="5" t="s">
        <v>544</v>
      </c>
      <c r="C230" s="4" t="s">
        <v>545</v>
      </c>
      <c r="D230" s="4" t="s">
        <v>10</v>
      </c>
      <c r="E230" s="4" t="s">
        <v>178</v>
      </c>
      <c r="F230" s="4" t="s">
        <v>371</v>
      </c>
      <c r="G230" s="5"/>
    </row>
    <row r="231" s="1" customFormat="true" ht="21" hidden="false" customHeight="true" outlineLevel="0" collapsed="false">
      <c r="A231" s="5" t="n">
        <v>229</v>
      </c>
      <c r="B231" s="5" t="s">
        <v>546</v>
      </c>
      <c r="C231" s="4" t="s">
        <v>547</v>
      </c>
      <c r="D231" s="4" t="s">
        <v>10</v>
      </c>
      <c r="E231" s="4" t="s">
        <v>178</v>
      </c>
      <c r="F231" s="4" t="s">
        <v>371</v>
      </c>
      <c r="G231" s="5"/>
    </row>
    <row r="232" s="1" customFormat="true" ht="21" hidden="false" customHeight="true" outlineLevel="0" collapsed="false">
      <c r="A232" s="5" t="n">
        <v>230</v>
      </c>
      <c r="B232" s="5" t="s">
        <v>548</v>
      </c>
      <c r="C232" s="4" t="s">
        <v>549</v>
      </c>
      <c r="D232" s="4" t="s">
        <v>10</v>
      </c>
      <c r="E232" s="4" t="s">
        <v>178</v>
      </c>
      <c r="F232" s="4" t="s">
        <v>371</v>
      </c>
      <c r="G232" s="5"/>
    </row>
    <row r="233" s="1" customFormat="true" ht="21" hidden="false" customHeight="true" outlineLevel="0" collapsed="false">
      <c r="A233" s="5" t="n">
        <v>231</v>
      </c>
      <c r="B233" s="5" t="s">
        <v>550</v>
      </c>
      <c r="C233" s="4" t="s">
        <v>551</v>
      </c>
      <c r="D233" s="4" t="s">
        <v>10</v>
      </c>
      <c r="E233" s="4" t="s">
        <v>178</v>
      </c>
      <c r="F233" s="4" t="s">
        <v>371</v>
      </c>
      <c r="G233" s="5"/>
    </row>
    <row r="234" s="1" customFormat="true" ht="21" hidden="false" customHeight="true" outlineLevel="0" collapsed="false">
      <c r="A234" s="5" t="n">
        <v>232</v>
      </c>
      <c r="B234" s="5" t="s">
        <v>552</v>
      </c>
      <c r="C234" s="4" t="s">
        <v>553</v>
      </c>
      <c r="D234" s="4" t="s">
        <v>10</v>
      </c>
      <c r="E234" s="4" t="s">
        <v>178</v>
      </c>
      <c r="F234" s="4" t="s">
        <v>371</v>
      </c>
      <c r="G234" s="5"/>
    </row>
    <row r="235" s="1" customFormat="true" ht="21" hidden="false" customHeight="true" outlineLevel="0" collapsed="false">
      <c r="A235" s="5" t="n">
        <v>233</v>
      </c>
      <c r="B235" s="5" t="s">
        <v>554</v>
      </c>
      <c r="C235" s="4" t="s">
        <v>555</v>
      </c>
      <c r="D235" s="4" t="s">
        <v>10</v>
      </c>
      <c r="E235" s="4" t="s">
        <v>178</v>
      </c>
      <c r="F235" s="4" t="s">
        <v>371</v>
      </c>
      <c r="G235" s="5"/>
    </row>
    <row r="236" s="1" customFormat="true" ht="21" hidden="false" customHeight="true" outlineLevel="0" collapsed="false">
      <c r="A236" s="5" t="n">
        <v>234</v>
      </c>
      <c r="B236" s="5" t="s">
        <v>556</v>
      </c>
      <c r="C236" s="4" t="s">
        <v>557</v>
      </c>
      <c r="D236" s="4" t="s">
        <v>10</v>
      </c>
      <c r="E236" s="4" t="s">
        <v>178</v>
      </c>
      <c r="F236" s="4" t="s">
        <v>371</v>
      </c>
      <c r="G236" s="5" t="s">
        <v>558</v>
      </c>
    </row>
    <row r="237" s="1" customFormat="true" ht="21" hidden="false" customHeight="true" outlineLevel="0" collapsed="false">
      <c r="A237" s="5" t="n">
        <v>235</v>
      </c>
      <c r="B237" s="5" t="s">
        <v>559</v>
      </c>
      <c r="C237" s="4" t="s">
        <v>560</v>
      </c>
      <c r="D237" s="4" t="s">
        <v>10</v>
      </c>
      <c r="E237" s="4" t="s">
        <v>178</v>
      </c>
      <c r="F237" s="4" t="s">
        <v>371</v>
      </c>
      <c r="G237" s="5"/>
    </row>
    <row r="238" s="1" customFormat="true" ht="21" hidden="false" customHeight="true" outlineLevel="0" collapsed="false">
      <c r="A238" s="5" t="n">
        <v>236</v>
      </c>
      <c r="B238" s="5" t="s">
        <v>561</v>
      </c>
      <c r="C238" s="4" t="s">
        <v>562</v>
      </c>
      <c r="D238" s="4" t="s">
        <v>10</v>
      </c>
      <c r="E238" s="4" t="s">
        <v>178</v>
      </c>
      <c r="F238" s="4" t="s">
        <v>371</v>
      </c>
      <c r="G238" s="5"/>
    </row>
    <row r="239" s="1" customFormat="true" ht="21" hidden="false" customHeight="true" outlineLevel="0" collapsed="false">
      <c r="A239" s="5" t="n">
        <v>237</v>
      </c>
      <c r="B239" s="5" t="s">
        <v>563</v>
      </c>
      <c r="C239" s="4" t="s">
        <v>564</v>
      </c>
      <c r="D239" s="4" t="s">
        <v>10</v>
      </c>
      <c r="E239" s="4" t="s">
        <v>178</v>
      </c>
      <c r="F239" s="4" t="s">
        <v>371</v>
      </c>
      <c r="G239" s="5" t="s">
        <v>565</v>
      </c>
    </row>
    <row r="240" s="1" customFormat="true" ht="21" hidden="false" customHeight="true" outlineLevel="0" collapsed="false">
      <c r="A240" s="5" t="n">
        <v>238</v>
      </c>
      <c r="B240" s="5" t="s">
        <v>566</v>
      </c>
      <c r="C240" s="4" t="s">
        <v>567</v>
      </c>
      <c r="D240" s="4" t="s">
        <v>10</v>
      </c>
      <c r="E240" s="4" t="s">
        <v>178</v>
      </c>
      <c r="F240" s="4" t="s">
        <v>371</v>
      </c>
      <c r="G240" s="5" t="s">
        <v>568</v>
      </c>
    </row>
    <row r="241" s="1" customFormat="true" ht="21" hidden="false" customHeight="true" outlineLevel="0" collapsed="false">
      <c r="A241" s="5" t="n">
        <v>239</v>
      </c>
      <c r="B241" s="5" t="s">
        <v>569</v>
      </c>
      <c r="C241" s="4" t="s">
        <v>570</v>
      </c>
      <c r="D241" s="4" t="s">
        <v>10</v>
      </c>
      <c r="E241" s="4" t="s">
        <v>178</v>
      </c>
      <c r="F241" s="4" t="s">
        <v>371</v>
      </c>
      <c r="G241" s="5" t="s">
        <v>571</v>
      </c>
    </row>
    <row r="242" s="1" customFormat="true" ht="21" hidden="false" customHeight="true" outlineLevel="0" collapsed="false">
      <c r="A242" s="5" t="n">
        <v>240</v>
      </c>
      <c r="B242" s="5" t="s">
        <v>572</v>
      </c>
      <c r="C242" s="4" t="s">
        <v>573</v>
      </c>
      <c r="D242" s="4" t="s">
        <v>10</v>
      </c>
      <c r="E242" s="4" t="s">
        <v>178</v>
      </c>
      <c r="F242" s="4" t="s">
        <v>371</v>
      </c>
      <c r="G242" s="5"/>
    </row>
    <row r="243" s="1" customFormat="true" ht="21" hidden="false" customHeight="true" outlineLevel="0" collapsed="false">
      <c r="A243" s="5" t="n">
        <v>241</v>
      </c>
      <c r="B243" s="5" t="s">
        <v>574</v>
      </c>
      <c r="C243" s="4" t="s">
        <v>575</v>
      </c>
      <c r="D243" s="4" t="s">
        <v>10</v>
      </c>
      <c r="E243" s="4" t="s">
        <v>178</v>
      </c>
      <c r="F243" s="4" t="s">
        <v>371</v>
      </c>
      <c r="G243" s="5"/>
    </row>
    <row r="244" s="1" customFormat="true" ht="21" hidden="false" customHeight="true" outlineLevel="0" collapsed="false">
      <c r="A244" s="5" t="n">
        <v>242</v>
      </c>
      <c r="B244" s="5" t="s">
        <v>576</v>
      </c>
      <c r="C244" s="4" t="s">
        <v>577</v>
      </c>
      <c r="D244" s="4" t="s">
        <v>10</v>
      </c>
      <c r="E244" s="4" t="s">
        <v>178</v>
      </c>
      <c r="F244" s="4" t="s">
        <v>371</v>
      </c>
      <c r="G244" s="5"/>
    </row>
    <row r="245" s="1" customFormat="true" ht="21" hidden="false" customHeight="true" outlineLevel="0" collapsed="false">
      <c r="A245" s="5" t="n">
        <v>243</v>
      </c>
      <c r="B245" s="5" t="s">
        <v>578</v>
      </c>
      <c r="C245" s="4" t="s">
        <v>579</v>
      </c>
      <c r="D245" s="4" t="s">
        <v>10</v>
      </c>
      <c r="E245" s="4" t="s">
        <v>178</v>
      </c>
      <c r="F245" s="4" t="s">
        <v>371</v>
      </c>
      <c r="G245" s="5"/>
    </row>
    <row r="246" s="1" customFormat="true" ht="21" hidden="false" customHeight="true" outlineLevel="0" collapsed="false">
      <c r="A246" s="5" t="n">
        <v>244</v>
      </c>
      <c r="B246" s="5" t="s">
        <v>580</v>
      </c>
      <c r="C246" s="4" t="s">
        <v>581</v>
      </c>
      <c r="D246" s="4" t="s">
        <v>10</v>
      </c>
      <c r="E246" s="4" t="s">
        <v>178</v>
      </c>
      <c r="F246" s="4" t="s">
        <v>371</v>
      </c>
      <c r="G246" s="5"/>
    </row>
    <row r="247" s="1" customFormat="true" ht="21" hidden="false" customHeight="true" outlineLevel="0" collapsed="false">
      <c r="A247" s="5" t="n">
        <v>245</v>
      </c>
      <c r="B247" s="5" t="s">
        <v>582</v>
      </c>
      <c r="C247" s="4" t="s">
        <v>583</v>
      </c>
      <c r="D247" s="4" t="s">
        <v>10</v>
      </c>
      <c r="E247" s="4" t="s">
        <v>178</v>
      </c>
      <c r="F247" s="4" t="s">
        <v>371</v>
      </c>
      <c r="G247" s="5"/>
    </row>
    <row r="248" s="1" customFormat="true" ht="21" hidden="false" customHeight="true" outlineLevel="0" collapsed="false">
      <c r="A248" s="5" t="n">
        <v>246</v>
      </c>
      <c r="B248" s="5" t="s">
        <v>584</v>
      </c>
      <c r="C248" s="4" t="s">
        <v>585</v>
      </c>
      <c r="D248" s="4" t="s">
        <v>10</v>
      </c>
      <c r="E248" s="4" t="s">
        <v>178</v>
      </c>
      <c r="F248" s="4" t="s">
        <v>371</v>
      </c>
      <c r="G248" s="5"/>
    </row>
    <row r="249" s="1" customFormat="true" ht="21" hidden="false" customHeight="true" outlineLevel="0" collapsed="false">
      <c r="A249" s="5" t="n">
        <v>247</v>
      </c>
      <c r="B249" s="5" t="s">
        <v>586</v>
      </c>
      <c r="C249" s="4" t="s">
        <v>587</v>
      </c>
      <c r="D249" s="4" t="s">
        <v>10</v>
      </c>
      <c r="E249" s="4" t="s">
        <v>178</v>
      </c>
      <c r="F249" s="4" t="s">
        <v>371</v>
      </c>
      <c r="G249" s="5" t="s">
        <v>588</v>
      </c>
    </row>
    <row r="250" s="1" customFormat="true" ht="21" hidden="false" customHeight="true" outlineLevel="0" collapsed="false">
      <c r="A250" s="5" t="n">
        <v>248</v>
      </c>
      <c r="B250" s="5" t="s">
        <v>589</v>
      </c>
      <c r="C250" s="4" t="s">
        <v>590</v>
      </c>
      <c r="D250" s="4" t="s">
        <v>10</v>
      </c>
      <c r="E250" s="4" t="s">
        <v>178</v>
      </c>
      <c r="F250" s="4" t="s">
        <v>371</v>
      </c>
      <c r="G250" s="5" t="s">
        <v>591</v>
      </c>
    </row>
    <row r="251" s="1" customFormat="true" ht="21" hidden="false" customHeight="true" outlineLevel="0" collapsed="false">
      <c r="A251" s="5" t="n">
        <v>249</v>
      </c>
      <c r="B251" s="5" t="s">
        <v>592</v>
      </c>
      <c r="C251" s="4" t="s">
        <v>593</v>
      </c>
      <c r="D251" s="4" t="s">
        <v>10</v>
      </c>
      <c r="E251" s="4" t="s">
        <v>178</v>
      </c>
      <c r="F251" s="4" t="s">
        <v>371</v>
      </c>
      <c r="G251" s="5"/>
    </row>
    <row r="252" s="1" customFormat="true" ht="21" hidden="false" customHeight="true" outlineLevel="0" collapsed="false">
      <c r="A252" s="5" t="n">
        <v>250</v>
      </c>
      <c r="B252" s="5" t="s">
        <v>594</v>
      </c>
      <c r="C252" s="4" t="s">
        <v>595</v>
      </c>
      <c r="D252" s="4" t="s">
        <v>10</v>
      </c>
      <c r="E252" s="4" t="s">
        <v>178</v>
      </c>
      <c r="F252" s="4" t="s">
        <v>371</v>
      </c>
      <c r="G252" s="5"/>
    </row>
    <row r="253" s="1" customFormat="true" ht="21" hidden="false" customHeight="true" outlineLevel="0" collapsed="false">
      <c r="A253" s="5" t="n">
        <v>251</v>
      </c>
      <c r="B253" s="5" t="s">
        <v>596</v>
      </c>
      <c r="C253" s="4" t="s">
        <v>597</v>
      </c>
      <c r="D253" s="4" t="s">
        <v>10</v>
      </c>
      <c r="E253" s="4" t="s">
        <v>178</v>
      </c>
      <c r="F253" s="4" t="s">
        <v>371</v>
      </c>
      <c r="G253" s="5"/>
    </row>
    <row r="254" s="1" customFormat="true" ht="21" hidden="false" customHeight="true" outlineLevel="0" collapsed="false">
      <c r="A254" s="5" t="n">
        <v>252</v>
      </c>
      <c r="B254" s="5" t="s">
        <v>598</v>
      </c>
      <c r="C254" s="4" t="s">
        <v>599</v>
      </c>
      <c r="D254" s="4" t="s">
        <v>10</v>
      </c>
      <c r="E254" s="4" t="s">
        <v>178</v>
      </c>
      <c r="F254" s="4" t="s">
        <v>371</v>
      </c>
      <c r="G254" s="5"/>
    </row>
    <row r="255" s="1" customFormat="true" ht="21" hidden="false" customHeight="true" outlineLevel="0" collapsed="false">
      <c r="A255" s="5" t="n">
        <v>253</v>
      </c>
      <c r="B255" s="5" t="s">
        <v>600</v>
      </c>
      <c r="C255" s="4" t="s">
        <v>601</v>
      </c>
      <c r="D255" s="4" t="s">
        <v>10</v>
      </c>
      <c r="E255" s="4" t="s">
        <v>178</v>
      </c>
      <c r="F255" s="4" t="s">
        <v>371</v>
      </c>
      <c r="G255" s="5" t="s">
        <v>602</v>
      </c>
    </row>
    <row r="256" s="1" customFormat="true" ht="21" hidden="false" customHeight="true" outlineLevel="0" collapsed="false">
      <c r="A256" s="5" t="n">
        <v>254</v>
      </c>
      <c r="B256" s="5" t="s">
        <v>603</v>
      </c>
      <c r="C256" s="4" t="s">
        <v>604</v>
      </c>
      <c r="D256" s="4" t="s">
        <v>10</v>
      </c>
      <c r="E256" s="4" t="s">
        <v>178</v>
      </c>
      <c r="F256" s="4" t="s">
        <v>371</v>
      </c>
      <c r="G256" s="5"/>
    </row>
    <row r="257" s="1" customFormat="true" ht="21" hidden="false" customHeight="true" outlineLevel="0" collapsed="false">
      <c r="A257" s="5" t="n">
        <v>255</v>
      </c>
      <c r="B257" s="5" t="s">
        <v>605</v>
      </c>
      <c r="C257" s="4" t="s">
        <v>606</v>
      </c>
      <c r="D257" s="4" t="s">
        <v>10</v>
      </c>
      <c r="E257" s="4" t="s">
        <v>178</v>
      </c>
      <c r="F257" s="4" t="s">
        <v>371</v>
      </c>
      <c r="G257" s="5"/>
    </row>
    <row r="258" s="1" customFormat="true" ht="21" hidden="false" customHeight="true" outlineLevel="0" collapsed="false">
      <c r="A258" s="5" t="n">
        <v>256</v>
      </c>
      <c r="B258" s="5" t="s">
        <v>607</v>
      </c>
      <c r="C258" s="4" t="s">
        <v>608</v>
      </c>
      <c r="D258" s="4" t="s">
        <v>10</v>
      </c>
      <c r="E258" s="4" t="s">
        <v>178</v>
      </c>
      <c r="F258" s="4" t="s">
        <v>371</v>
      </c>
      <c r="G258" s="5"/>
    </row>
    <row r="259" s="1" customFormat="true" ht="21" hidden="false" customHeight="true" outlineLevel="0" collapsed="false">
      <c r="A259" s="5" t="n">
        <v>257</v>
      </c>
      <c r="B259" s="5" t="s">
        <v>609</v>
      </c>
      <c r="C259" s="4" t="s">
        <v>610</v>
      </c>
      <c r="D259" s="4" t="s">
        <v>10</v>
      </c>
      <c r="E259" s="4" t="s">
        <v>178</v>
      </c>
      <c r="F259" s="4" t="s">
        <v>371</v>
      </c>
      <c r="G259" s="5"/>
    </row>
    <row r="260" s="1" customFormat="true" ht="21" hidden="false" customHeight="true" outlineLevel="0" collapsed="false">
      <c r="A260" s="5" t="n">
        <v>258</v>
      </c>
      <c r="B260" s="5" t="s">
        <v>611</v>
      </c>
      <c r="C260" s="4" t="s">
        <v>612</v>
      </c>
      <c r="D260" s="4" t="s">
        <v>10</v>
      </c>
      <c r="E260" s="4" t="s">
        <v>178</v>
      </c>
      <c r="F260" s="4" t="s">
        <v>371</v>
      </c>
      <c r="G260" s="5"/>
    </row>
    <row r="261" s="1" customFormat="true" ht="21" hidden="false" customHeight="true" outlineLevel="0" collapsed="false">
      <c r="A261" s="5" t="n">
        <v>259</v>
      </c>
      <c r="B261" s="5" t="s">
        <v>613</v>
      </c>
      <c r="C261" s="4" t="s">
        <v>614</v>
      </c>
      <c r="D261" s="4" t="s">
        <v>10</v>
      </c>
      <c r="E261" s="4" t="s">
        <v>178</v>
      </c>
      <c r="F261" s="4" t="s">
        <v>371</v>
      </c>
      <c r="G261" s="5"/>
    </row>
    <row r="262" s="1" customFormat="true" ht="21" hidden="false" customHeight="true" outlineLevel="0" collapsed="false">
      <c r="A262" s="5" t="n">
        <v>260</v>
      </c>
      <c r="B262" s="5" t="s">
        <v>615</v>
      </c>
      <c r="C262" s="4" t="s">
        <v>616</v>
      </c>
      <c r="D262" s="4" t="s">
        <v>10</v>
      </c>
      <c r="E262" s="4" t="s">
        <v>178</v>
      </c>
      <c r="F262" s="4" t="s">
        <v>371</v>
      </c>
      <c r="G262" s="5"/>
    </row>
    <row r="263" s="1" customFormat="true" ht="21" hidden="false" customHeight="true" outlineLevel="0" collapsed="false">
      <c r="A263" s="5" t="n">
        <v>261</v>
      </c>
      <c r="B263" s="5" t="s">
        <v>617</v>
      </c>
      <c r="C263" s="4" t="s">
        <v>618</v>
      </c>
      <c r="D263" s="4" t="s">
        <v>10</v>
      </c>
      <c r="E263" s="4" t="s">
        <v>178</v>
      </c>
      <c r="F263" s="4" t="s">
        <v>371</v>
      </c>
      <c r="G263" s="5"/>
    </row>
    <row r="264" s="1" customFormat="true" ht="21" hidden="false" customHeight="true" outlineLevel="0" collapsed="false">
      <c r="A264" s="5" t="n">
        <v>262</v>
      </c>
      <c r="B264" s="5" t="s">
        <v>619</v>
      </c>
      <c r="C264" s="4" t="s">
        <v>620</v>
      </c>
      <c r="D264" s="4" t="s">
        <v>10</v>
      </c>
      <c r="E264" s="4" t="s">
        <v>621</v>
      </c>
      <c r="F264" s="4" t="s">
        <v>622</v>
      </c>
      <c r="G264" s="5"/>
    </row>
    <row r="265" s="1" customFormat="true" ht="21" hidden="false" customHeight="true" outlineLevel="0" collapsed="false">
      <c r="A265" s="5" t="n">
        <v>263</v>
      </c>
      <c r="B265" s="5" t="s">
        <v>623</v>
      </c>
      <c r="C265" s="4" t="s">
        <v>624</v>
      </c>
      <c r="D265" s="4" t="s">
        <v>10</v>
      </c>
      <c r="E265" s="4" t="s">
        <v>621</v>
      </c>
      <c r="F265" s="4" t="s">
        <v>622</v>
      </c>
      <c r="G265" s="5"/>
    </row>
    <row r="266" s="1" customFormat="true" ht="21" hidden="false" customHeight="true" outlineLevel="0" collapsed="false">
      <c r="A266" s="5" t="n">
        <v>264</v>
      </c>
      <c r="B266" s="5" t="s">
        <v>625</v>
      </c>
      <c r="C266" s="4" t="s">
        <v>626</v>
      </c>
      <c r="D266" s="4" t="s">
        <v>10</v>
      </c>
      <c r="E266" s="4" t="s">
        <v>621</v>
      </c>
      <c r="F266" s="4" t="s">
        <v>622</v>
      </c>
      <c r="G266" s="5" t="s">
        <v>627</v>
      </c>
    </row>
    <row r="267" s="1" customFormat="true" ht="21" hidden="false" customHeight="true" outlineLevel="0" collapsed="false">
      <c r="A267" s="5" t="n">
        <v>265</v>
      </c>
      <c r="B267" s="5" t="s">
        <v>628</v>
      </c>
      <c r="C267" s="4" t="s">
        <v>629</v>
      </c>
      <c r="D267" s="4" t="s">
        <v>10</v>
      </c>
      <c r="E267" s="4" t="s">
        <v>621</v>
      </c>
      <c r="F267" s="4" t="s">
        <v>622</v>
      </c>
      <c r="G267" s="5"/>
    </row>
    <row r="268" s="1" customFormat="true" ht="21" hidden="false" customHeight="true" outlineLevel="0" collapsed="false">
      <c r="A268" s="5" t="n">
        <v>266</v>
      </c>
      <c r="B268" s="5" t="s">
        <v>630</v>
      </c>
      <c r="C268" s="4" t="s">
        <v>631</v>
      </c>
      <c r="D268" s="4" t="s">
        <v>10</v>
      </c>
      <c r="E268" s="4" t="s">
        <v>632</v>
      </c>
      <c r="F268" s="4" t="s">
        <v>622</v>
      </c>
      <c r="G268" s="5"/>
    </row>
    <row r="269" s="1" customFormat="true" ht="21" hidden="false" customHeight="true" outlineLevel="0" collapsed="false">
      <c r="A269" s="5" t="n">
        <v>267</v>
      </c>
      <c r="B269" s="5" t="s">
        <v>633</v>
      </c>
      <c r="C269" s="4" t="s">
        <v>634</v>
      </c>
      <c r="D269" s="4" t="s">
        <v>10</v>
      </c>
      <c r="E269" s="4" t="s">
        <v>632</v>
      </c>
      <c r="F269" s="4" t="s">
        <v>622</v>
      </c>
      <c r="G269" s="5"/>
    </row>
    <row r="270" s="1" customFormat="true" ht="21" hidden="false" customHeight="true" outlineLevel="0" collapsed="false">
      <c r="A270" s="5" t="n">
        <v>268</v>
      </c>
      <c r="B270" s="5" t="s">
        <v>635</v>
      </c>
      <c r="C270" s="4" t="s">
        <v>636</v>
      </c>
      <c r="D270" s="4" t="s">
        <v>10</v>
      </c>
      <c r="E270" s="4" t="s">
        <v>632</v>
      </c>
      <c r="F270" s="4" t="s">
        <v>622</v>
      </c>
      <c r="G270" s="5"/>
    </row>
    <row r="271" s="1" customFormat="true" ht="21" hidden="false" customHeight="true" outlineLevel="0" collapsed="false">
      <c r="A271" s="5" t="n">
        <v>269</v>
      </c>
      <c r="B271" s="5" t="s">
        <v>637</v>
      </c>
      <c r="C271" s="4" t="s">
        <v>638</v>
      </c>
      <c r="D271" s="4" t="s">
        <v>10</v>
      </c>
      <c r="E271" s="4" t="s">
        <v>632</v>
      </c>
      <c r="F271" s="4" t="s">
        <v>622</v>
      </c>
      <c r="G271" s="5"/>
    </row>
    <row r="272" s="1" customFormat="true" ht="21" hidden="false" customHeight="true" outlineLevel="0" collapsed="false">
      <c r="A272" s="5" t="n">
        <v>270</v>
      </c>
      <c r="B272" s="5" t="s">
        <v>639</v>
      </c>
      <c r="C272" s="4" t="s">
        <v>640</v>
      </c>
      <c r="D272" s="4" t="s">
        <v>10</v>
      </c>
      <c r="E272" s="4" t="s">
        <v>632</v>
      </c>
      <c r="F272" s="4" t="s">
        <v>622</v>
      </c>
      <c r="G272" s="5" t="s">
        <v>641</v>
      </c>
    </row>
    <row r="273" s="1" customFormat="true" ht="21" hidden="false" customHeight="true" outlineLevel="0" collapsed="false">
      <c r="A273" s="5" t="n">
        <v>271</v>
      </c>
      <c r="B273" s="5" t="s">
        <v>642</v>
      </c>
      <c r="C273" s="4" t="s">
        <v>643</v>
      </c>
      <c r="D273" s="4" t="s">
        <v>10</v>
      </c>
      <c r="E273" s="4" t="s">
        <v>418</v>
      </c>
      <c r="F273" s="4" t="s">
        <v>622</v>
      </c>
      <c r="G273" s="5" t="s">
        <v>644</v>
      </c>
    </row>
    <row r="274" s="1" customFormat="true" ht="21" hidden="false" customHeight="true" outlineLevel="0" collapsed="false">
      <c r="A274" s="5" t="n">
        <v>272</v>
      </c>
      <c r="B274" s="5" t="s">
        <v>645</v>
      </c>
      <c r="C274" s="4" t="s">
        <v>646</v>
      </c>
      <c r="D274" s="4" t="s">
        <v>10</v>
      </c>
      <c r="E274" s="4" t="s">
        <v>418</v>
      </c>
      <c r="F274" s="4" t="s">
        <v>622</v>
      </c>
      <c r="G274" s="5" t="s">
        <v>647</v>
      </c>
    </row>
    <row r="275" s="1" customFormat="true" ht="21" hidden="false" customHeight="true" outlineLevel="0" collapsed="false">
      <c r="A275" s="5" t="n">
        <v>273</v>
      </c>
      <c r="B275" s="5" t="s">
        <v>648</v>
      </c>
      <c r="C275" s="4" t="s">
        <v>649</v>
      </c>
      <c r="D275" s="4" t="s">
        <v>10</v>
      </c>
      <c r="E275" s="4" t="s">
        <v>418</v>
      </c>
      <c r="F275" s="4" t="s">
        <v>622</v>
      </c>
      <c r="G275" s="5"/>
    </row>
    <row r="276" s="1" customFormat="true" ht="21" hidden="false" customHeight="true" outlineLevel="0" collapsed="false">
      <c r="A276" s="5" t="n">
        <v>274</v>
      </c>
      <c r="B276" s="5" t="s">
        <v>650</v>
      </c>
      <c r="C276" s="4" t="s">
        <v>651</v>
      </c>
      <c r="D276" s="4" t="s">
        <v>10</v>
      </c>
      <c r="E276" s="4" t="s">
        <v>418</v>
      </c>
      <c r="F276" s="4" t="s">
        <v>622</v>
      </c>
      <c r="G276" s="5"/>
    </row>
    <row r="277" s="1" customFormat="true" ht="21" hidden="false" customHeight="true" outlineLevel="0" collapsed="false">
      <c r="A277" s="5" t="n">
        <v>275</v>
      </c>
      <c r="B277" s="5" t="s">
        <v>652</v>
      </c>
      <c r="C277" s="4" t="s">
        <v>653</v>
      </c>
      <c r="D277" s="4" t="s">
        <v>10</v>
      </c>
      <c r="E277" s="4" t="s">
        <v>418</v>
      </c>
      <c r="F277" s="4" t="s">
        <v>622</v>
      </c>
      <c r="G277" s="5"/>
    </row>
    <row r="278" s="1" customFormat="true" ht="21" hidden="false" customHeight="true" outlineLevel="0" collapsed="false">
      <c r="A278" s="5" t="n">
        <v>276</v>
      </c>
      <c r="B278" s="5" t="s">
        <v>654</v>
      </c>
      <c r="C278" s="4" t="s">
        <v>655</v>
      </c>
      <c r="D278" s="4" t="s">
        <v>10</v>
      </c>
      <c r="E278" s="4" t="s">
        <v>418</v>
      </c>
      <c r="F278" s="4" t="s">
        <v>622</v>
      </c>
      <c r="G278" s="5" t="s">
        <v>656</v>
      </c>
    </row>
    <row r="279" s="1" customFormat="true" ht="21" hidden="false" customHeight="true" outlineLevel="0" collapsed="false">
      <c r="A279" s="5" t="n">
        <v>277</v>
      </c>
      <c r="B279" s="5" t="s">
        <v>657</v>
      </c>
      <c r="C279" s="4" t="s">
        <v>658</v>
      </c>
      <c r="D279" s="4" t="s">
        <v>10</v>
      </c>
      <c r="E279" s="4" t="s">
        <v>418</v>
      </c>
      <c r="F279" s="4" t="s">
        <v>622</v>
      </c>
      <c r="G279" s="5"/>
    </row>
    <row r="280" s="1" customFormat="true" ht="21" hidden="false" customHeight="true" outlineLevel="0" collapsed="false">
      <c r="A280" s="5" t="n">
        <v>278</v>
      </c>
      <c r="B280" s="5" t="s">
        <v>659</v>
      </c>
      <c r="C280" s="4" t="s">
        <v>660</v>
      </c>
      <c r="D280" s="4" t="s">
        <v>10</v>
      </c>
      <c r="E280" s="4" t="s">
        <v>418</v>
      </c>
      <c r="F280" s="4" t="s">
        <v>622</v>
      </c>
      <c r="G280" s="5"/>
    </row>
    <row r="281" s="1" customFormat="true" ht="21" hidden="false" customHeight="true" outlineLevel="0" collapsed="false">
      <c r="A281" s="5" t="n">
        <v>279</v>
      </c>
      <c r="B281" s="5" t="s">
        <v>661</v>
      </c>
      <c r="C281" s="4" t="s">
        <v>662</v>
      </c>
      <c r="D281" s="4" t="s">
        <v>10</v>
      </c>
      <c r="E281" s="4" t="s">
        <v>418</v>
      </c>
      <c r="F281" s="4" t="s">
        <v>622</v>
      </c>
      <c r="G281" s="5" t="s">
        <v>663</v>
      </c>
    </row>
    <row r="282" s="1" customFormat="true" ht="21" hidden="false" customHeight="true" outlineLevel="0" collapsed="false">
      <c r="A282" s="5" t="n">
        <v>280</v>
      </c>
      <c r="B282" s="5" t="s">
        <v>664</v>
      </c>
      <c r="C282" s="4" t="s">
        <v>665</v>
      </c>
      <c r="D282" s="4" t="s">
        <v>10</v>
      </c>
      <c r="E282" s="4" t="s">
        <v>666</v>
      </c>
      <c r="F282" s="4" t="s">
        <v>622</v>
      </c>
      <c r="G282" s="5"/>
    </row>
    <row r="283" s="1" customFormat="true" ht="21" hidden="false" customHeight="true" outlineLevel="0" collapsed="false">
      <c r="A283" s="5" t="n">
        <v>281</v>
      </c>
      <c r="B283" s="5" t="s">
        <v>667</v>
      </c>
      <c r="C283" s="4" t="s">
        <v>668</v>
      </c>
      <c r="D283" s="4" t="s">
        <v>10</v>
      </c>
      <c r="E283" s="4" t="s">
        <v>666</v>
      </c>
      <c r="F283" s="4" t="s">
        <v>622</v>
      </c>
      <c r="G283" s="5"/>
    </row>
    <row r="284" s="1" customFormat="true" ht="21" hidden="false" customHeight="true" outlineLevel="0" collapsed="false">
      <c r="A284" s="5" t="n">
        <v>282</v>
      </c>
      <c r="B284" s="5" t="s">
        <v>669</v>
      </c>
      <c r="C284" s="4" t="s">
        <v>670</v>
      </c>
      <c r="D284" s="4" t="s">
        <v>10</v>
      </c>
      <c r="E284" s="4" t="s">
        <v>666</v>
      </c>
      <c r="F284" s="4" t="s">
        <v>622</v>
      </c>
      <c r="G284" s="5"/>
    </row>
    <row r="285" s="1" customFormat="true" ht="21" hidden="false" customHeight="true" outlineLevel="0" collapsed="false">
      <c r="A285" s="5" t="n">
        <v>283</v>
      </c>
      <c r="B285" s="5" t="s">
        <v>671</v>
      </c>
      <c r="C285" s="4" t="s">
        <v>672</v>
      </c>
      <c r="D285" s="4" t="s">
        <v>10</v>
      </c>
      <c r="E285" s="4" t="s">
        <v>666</v>
      </c>
      <c r="F285" s="4" t="s">
        <v>622</v>
      </c>
      <c r="G285" s="5"/>
    </row>
    <row r="286" s="1" customFormat="true" ht="21" hidden="false" customHeight="true" outlineLevel="0" collapsed="false">
      <c r="A286" s="5" t="n">
        <v>284</v>
      </c>
      <c r="B286" s="5" t="s">
        <v>673</v>
      </c>
      <c r="C286" s="4" t="s">
        <v>674</v>
      </c>
      <c r="D286" s="4" t="s">
        <v>10</v>
      </c>
      <c r="E286" s="4" t="s">
        <v>666</v>
      </c>
      <c r="F286" s="4" t="s">
        <v>622</v>
      </c>
      <c r="G286" s="5"/>
    </row>
    <row r="287" s="1" customFormat="true" ht="21" hidden="false" customHeight="true" outlineLevel="0" collapsed="false">
      <c r="A287" s="5" t="n">
        <v>285</v>
      </c>
      <c r="B287" s="5" t="s">
        <v>675</v>
      </c>
      <c r="C287" s="4" t="s">
        <v>676</v>
      </c>
      <c r="D287" s="4" t="s">
        <v>10</v>
      </c>
      <c r="E287" s="4" t="s">
        <v>666</v>
      </c>
      <c r="F287" s="4" t="s">
        <v>622</v>
      </c>
      <c r="G287" s="5"/>
    </row>
    <row r="288" s="1" customFormat="true" ht="21" hidden="false" customHeight="true" outlineLevel="0" collapsed="false">
      <c r="A288" s="5" t="n">
        <v>286</v>
      </c>
      <c r="B288" s="5" t="s">
        <v>677</v>
      </c>
      <c r="C288" s="4" t="s">
        <v>678</v>
      </c>
      <c r="D288" s="4" t="s">
        <v>10</v>
      </c>
      <c r="E288" s="4" t="s">
        <v>666</v>
      </c>
      <c r="F288" s="4" t="s">
        <v>622</v>
      </c>
      <c r="G288" s="5"/>
    </row>
    <row r="289" s="1" customFormat="true" ht="21" hidden="false" customHeight="true" outlineLevel="0" collapsed="false">
      <c r="A289" s="5" t="n">
        <v>287</v>
      </c>
      <c r="B289" s="5" t="s">
        <v>679</v>
      </c>
      <c r="C289" s="4" t="s">
        <v>680</v>
      </c>
      <c r="D289" s="4" t="s">
        <v>10</v>
      </c>
      <c r="E289" s="4" t="s">
        <v>666</v>
      </c>
      <c r="F289" s="4" t="s">
        <v>622</v>
      </c>
      <c r="G289" s="5"/>
    </row>
    <row r="290" s="1" customFormat="true" ht="21" hidden="false" customHeight="true" outlineLevel="0" collapsed="false">
      <c r="A290" s="5" t="n">
        <v>288</v>
      </c>
      <c r="B290" s="5" t="s">
        <v>681</v>
      </c>
      <c r="C290" s="4" t="s">
        <v>682</v>
      </c>
      <c r="D290" s="4" t="s">
        <v>10</v>
      </c>
      <c r="E290" s="4" t="s">
        <v>36</v>
      </c>
      <c r="F290" s="4" t="s">
        <v>622</v>
      </c>
      <c r="G290" s="5"/>
    </row>
    <row r="291" s="1" customFormat="true" ht="21" hidden="false" customHeight="true" outlineLevel="0" collapsed="false">
      <c r="A291" s="5" t="n">
        <v>289</v>
      </c>
      <c r="B291" s="5" t="s">
        <v>683</v>
      </c>
      <c r="C291" s="4" t="s">
        <v>684</v>
      </c>
      <c r="D291" s="4" t="s">
        <v>10</v>
      </c>
      <c r="E291" s="4" t="s">
        <v>36</v>
      </c>
      <c r="F291" s="4" t="s">
        <v>622</v>
      </c>
      <c r="G291" s="5"/>
    </row>
    <row r="292" s="1" customFormat="true" ht="21" hidden="false" customHeight="true" outlineLevel="0" collapsed="false">
      <c r="A292" s="5" t="n">
        <v>290</v>
      </c>
      <c r="B292" s="5" t="s">
        <v>685</v>
      </c>
      <c r="C292" s="4" t="s">
        <v>686</v>
      </c>
      <c r="D292" s="4" t="s">
        <v>10</v>
      </c>
      <c r="E292" s="4" t="s">
        <v>36</v>
      </c>
      <c r="F292" s="4" t="s">
        <v>622</v>
      </c>
      <c r="G292" s="5"/>
    </row>
    <row r="293" s="1" customFormat="true" ht="21" hidden="false" customHeight="true" outlineLevel="0" collapsed="false">
      <c r="A293" s="5" t="n">
        <v>291</v>
      </c>
      <c r="B293" s="5" t="s">
        <v>687</v>
      </c>
      <c r="C293" s="4" t="s">
        <v>688</v>
      </c>
      <c r="D293" s="4" t="s">
        <v>10</v>
      </c>
      <c r="E293" s="4" t="s">
        <v>36</v>
      </c>
      <c r="F293" s="4" t="s">
        <v>622</v>
      </c>
      <c r="G293" s="5"/>
    </row>
    <row r="294" s="1" customFormat="true" ht="21" hidden="false" customHeight="true" outlineLevel="0" collapsed="false">
      <c r="A294" s="5" t="n">
        <v>292</v>
      </c>
      <c r="B294" s="5" t="s">
        <v>689</v>
      </c>
      <c r="C294" s="4" t="s">
        <v>690</v>
      </c>
      <c r="D294" s="4" t="s">
        <v>10</v>
      </c>
      <c r="E294" s="4" t="s">
        <v>36</v>
      </c>
      <c r="F294" s="4" t="s">
        <v>622</v>
      </c>
      <c r="G294" s="5"/>
    </row>
    <row r="295" s="1" customFormat="true" ht="21" hidden="false" customHeight="true" outlineLevel="0" collapsed="false">
      <c r="A295" s="5" t="n">
        <v>293</v>
      </c>
      <c r="B295" s="5" t="s">
        <v>691</v>
      </c>
      <c r="C295" s="4" t="s">
        <v>692</v>
      </c>
      <c r="D295" s="4" t="s">
        <v>10</v>
      </c>
      <c r="E295" s="4" t="s">
        <v>36</v>
      </c>
      <c r="F295" s="4" t="s">
        <v>622</v>
      </c>
      <c r="G295" s="5"/>
    </row>
    <row r="296" s="1" customFormat="true" ht="21" hidden="false" customHeight="true" outlineLevel="0" collapsed="false">
      <c r="A296" s="5" t="n">
        <v>294</v>
      </c>
      <c r="B296" s="5" t="s">
        <v>693</v>
      </c>
      <c r="C296" s="4" t="s">
        <v>694</v>
      </c>
      <c r="D296" s="4" t="s">
        <v>10</v>
      </c>
      <c r="E296" s="4" t="s">
        <v>36</v>
      </c>
      <c r="F296" s="4" t="s">
        <v>622</v>
      </c>
      <c r="G296" s="5"/>
    </row>
    <row r="297" s="1" customFormat="true" ht="21" hidden="false" customHeight="true" outlineLevel="0" collapsed="false">
      <c r="A297" s="5" t="n">
        <v>295</v>
      </c>
      <c r="B297" s="5" t="s">
        <v>695</v>
      </c>
      <c r="C297" s="4" t="s">
        <v>696</v>
      </c>
      <c r="D297" s="4" t="s">
        <v>10</v>
      </c>
      <c r="E297" s="4" t="s">
        <v>36</v>
      </c>
      <c r="F297" s="4" t="s">
        <v>622</v>
      </c>
      <c r="G297" s="5"/>
    </row>
    <row r="298" s="1" customFormat="true" ht="21" hidden="false" customHeight="true" outlineLevel="0" collapsed="false">
      <c r="A298" s="5" t="n">
        <v>296</v>
      </c>
      <c r="B298" s="5" t="s">
        <v>697</v>
      </c>
      <c r="C298" s="4" t="s">
        <v>698</v>
      </c>
      <c r="D298" s="4" t="s">
        <v>10</v>
      </c>
      <c r="E298" s="4" t="s">
        <v>36</v>
      </c>
      <c r="F298" s="4" t="s">
        <v>622</v>
      </c>
      <c r="G298" s="5"/>
    </row>
    <row r="299" s="1" customFormat="true" ht="21" hidden="false" customHeight="true" outlineLevel="0" collapsed="false">
      <c r="A299" s="5" t="n">
        <v>297</v>
      </c>
      <c r="B299" s="5" t="s">
        <v>699</v>
      </c>
      <c r="C299" s="4" t="s">
        <v>700</v>
      </c>
      <c r="D299" s="4" t="s">
        <v>10</v>
      </c>
      <c r="E299" s="4" t="s">
        <v>701</v>
      </c>
      <c r="F299" s="4" t="s">
        <v>622</v>
      </c>
      <c r="G299" s="5"/>
    </row>
    <row r="300" s="1" customFormat="true" ht="21" hidden="false" customHeight="true" outlineLevel="0" collapsed="false">
      <c r="A300" s="5" t="n">
        <v>298</v>
      </c>
      <c r="B300" s="5" t="s">
        <v>702</v>
      </c>
      <c r="C300" s="4" t="s">
        <v>703</v>
      </c>
      <c r="D300" s="4" t="s">
        <v>10</v>
      </c>
      <c r="E300" s="4" t="s">
        <v>701</v>
      </c>
      <c r="F300" s="4" t="s">
        <v>622</v>
      </c>
      <c r="G300" s="5"/>
    </row>
    <row r="301" s="1" customFormat="true" ht="21" hidden="false" customHeight="true" outlineLevel="0" collapsed="false">
      <c r="A301" s="5" t="n">
        <v>299</v>
      </c>
      <c r="B301" s="5" t="s">
        <v>704</v>
      </c>
      <c r="C301" s="4" t="s">
        <v>705</v>
      </c>
      <c r="D301" s="4" t="s">
        <v>10</v>
      </c>
      <c r="E301" s="4" t="s">
        <v>706</v>
      </c>
      <c r="F301" s="4" t="s">
        <v>622</v>
      </c>
      <c r="G301" s="5"/>
    </row>
    <row r="302" s="1" customFormat="true" ht="21" hidden="false" customHeight="true" outlineLevel="0" collapsed="false">
      <c r="A302" s="5" t="n">
        <v>300</v>
      </c>
      <c r="B302" s="5" t="s">
        <v>707</v>
      </c>
      <c r="C302" s="4" t="s">
        <v>708</v>
      </c>
      <c r="D302" s="4" t="s">
        <v>10</v>
      </c>
      <c r="E302" s="4" t="s">
        <v>706</v>
      </c>
      <c r="F302" s="4" t="s">
        <v>622</v>
      </c>
      <c r="G302" s="5"/>
    </row>
    <row r="303" s="1" customFormat="true" ht="21" hidden="false" customHeight="true" outlineLevel="0" collapsed="false">
      <c r="A303" s="5" t="n">
        <v>301</v>
      </c>
      <c r="B303" s="5" t="s">
        <v>709</v>
      </c>
      <c r="C303" s="4" t="s">
        <v>710</v>
      </c>
      <c r="D303" s="4" t="s">
        <v>10</v>
      </c>
      <c r="E303" s="4" t="s">
        <v>706</v>
      </c>
      <c r="F303" s="4" t="s">
        <v>622</v>
      </c>
      <c r="G303" s="5"/>
    </row>
    <row r="304" s="1" customFormat="true" ht="21" hidden="false" customHeight="true" outlineLevel="0" collapsed="false">
      <c r="A304" s="5" t="n">
        <v>302</v>
      </c>
      <c r="B304" s="5" t="s">
        <v>711</v>
      </c>
      <c r="C304" s="4" t="s">
        <v>712</v>
      </c>
      <c r="D304" s="4" t="s">
        <v>10</v>
      </c>
      <c r="E304" s="4" t="s">
        <v>706</v>
      </c>
      <c r="F304" s="4" t="s">
        <v>622</v>
      </c>
      <c r="G304" s="5"/>
    </row>
    <row r="305" s="1" customFormat="true" ht="21" hidden="false" customHeight="true" outlineLevel="0" collapsed="false">
      <c r="A305" s="5" t="n">
        <v>303</v>
      </c>
      <c r="B305" s="5" t="s">
        <v>713</v>
      </c>
      <c r="C305" s="4" t="s">
        <v>714</v>
      </c>
      <c r="D305" s="4" t="s">
        <v>10</v>
      </c>
      <c r="E305" s="4" t="s">
        <v>706</v>
      </c>
      <c r="F305" s="4" t="s">
        <v>622</v>
      </c>
      <c r="G305" s="5"/>
    </row>
    <row r="306" s="1" customFormat="true" ht="21" hidden="false" customHeight="true" outlineLevel="0" collapsed="false">
      <c r="A306" s="5" t="n">
        <v>304</v>
      </c>
      <c r="B306" s="5" t="s">
        <v>715</v>
      </c>
      <c r="C306" s="4" t="s">
        <v>716</v>
      </c>
      <c r="D306" s="4" t="s">
        <v>10</v>
      </c>
      <c r="E306" s="4" t="s">
        <v>178</v>
      </c>
      <c r="F306" s="4" t="s">
        <v>717</v>
      </c>
      <c r="G306" s="5"/>
    </row>
    <row r="307" s="1" customFormat="true" ht="21" hidden="false" customHeight="true" outlineLevel="0" collapsed="false">
      <c r="A307" s="5" t="n">
        <v>305</v>
      </c>
      <c r="B307" s="5" t="s">
        <v>718</v>
      </c>
      <c r="C307" s="4" t="s">
        <v>719</v>
      </c>
      <c r="D307" s="4" t="s">
        <v>10</v>
      </c>
      <c r="E307" s="4" t="s">
        <v>720</v>
      </c>
      <c r="F307" s="4" t="s">
        <v>721</v>
      </c>
      <c r="G307" s="5"/>
    </row>
    <row r="308" s="1" customFormat="true" ht="21" hidden="false" customHeight="true" outlineLevel="0" collapsed="false">
      <c r="A308" s="5" t="n">
        <v>306</v>
      </c>
      <c r="B308" s="5" t="s">
        <v>722</v>
      </c>
      <c r="C308" s="4" t="s">
        <v>723</v>
      </c>
      <c r="D308" s="4" t="s">
        <v>10</v>
      </c>
      <c r="E308" s="4" t="s">
        <v>720</v>
      </c>
      <c r="F308" s="4" t="s">
        <v>721</v>
      </c>
      <c r="G308" s="5"/>
    </row>
    <row r="309" s="1" customFormat="true" ht="21" hidden="false" customHeight="true" outlineLevel="0" collapsed="false">
      <c r="A309" s="5" t="n">
        <v>307</v>
      </c>
      <c r="B309" s="5" t="s">
        <v>724</v>
      </c>
      <c r="C309" s="4" t="s">
        <v>725</v>
      </c>
      <c r="D309" s="4" t="s">
        <v>10</v>
      </c>
      <c r="E309" s="4" t="s">
        <v>16</v>
      </c>
      <c r="F309" s="4" t="s">
        <v>726</v>
      </c>
      <c r="G309" s="5" t="s">
        <v>727</v>
      </c>
    </row>
    <row r="310" s="1" customFormat="true" ht="21" hidden="false" customHeight="true" outlineLevel="0" collapsed="false">
      <c r="A310" s="5" t="n">
        <v>308</v>
      </c>
      <c r="B310" s="5" t="s">
        <v>728</v>
      </c>
      <c r="C310" s="4" t="s">
        <v>729</v>
      </c>
      <c r="D310" s="4" t="s">
        <v>10</v>
      </c>
      <c r="E310" s="4" t="s">
        <v>16</v>
      </c>
      <c r="F310" s="4" t="s">
        <v>726</v>
      </c>
      <c r="G310" s="5"/>
    </row>
    <row r="311" s="1" customFormat="true" ht="21" hidden="false" customHeight="true" outlineLevel="0" collapsed="false">
      <c r="A311" s="5" t="n">
        <v>309</v>
      </c>
      <c r="B311" s="5" t="s">
        <v>730</v>
      </c>
      <c r="C311" s="4" t="s">
        <v>731</v>
      </c>
      <c r="D311" s="4" t="s">
        <v>10</v>
      </c>
      <c r="E311" s="4" t="s">
        <v>16</v>
      </c>
      <c r="F311" s="4" t="s">
        <v>726</v>
      </c>
      <c r="G311" s="5" t="s">
        <v>732</v>
      </c>
    </row>
    <row r="312" s="1" customFormat="true" ht="21" hidden="false" customHeight="true" outlineLevel="0" collapsed="false">
      <c r="A312" s="5" t="n">
        <v>310</v>
      </c>
      <c r="B312" s="5" t="s">
        <v>733</v>
      </c>
      <c r="C312" s="4" t="s">
        <v>734</v>
      </c>
      <c r="D312" s="4" t="s">
        <v>10</v>
      </c>
      <c r="E312" s="4" t="s">
        <v>16</v>
      </c>
      <c r="F312" s="4" t="s">
        <v>726</v>
      </c>
      <c r="G312" s="5"/>
    </row>
    <row r="313" s="1" customFormat="true" ht="21" hidden="false" customHeight="true" outlineLevel="0" collapsed="false">
      <c r="A313" s="5" t="n">
        <v>311</v>
      </c>
      <c r="B313" s="5" t="s">
        <v>735</v>
      </c>
      <c r="C313" s="4" t="s">
        <v>736</v>
      </c>
      <c r="D313" s="4" t="s">
        <v>10</v>
      </c>
      <c r="E313" s="4" t="s">
        <v>16</v>
      </c>
      <c r="F313" s="4" t="s">
        <v>726</v>
      </c>
      <c r="G313" s="5"/>
    </row>
    <row r="314" s="1" customFormat="true" ht="21" hidden="false" customHeight="true" outlineLevel="0" collapsed="false">
      <c r="A314" s="5" t="n">
        <v>312</v>
      </c>
      <c r="B314" s="5" t="s">
        <v>737</v>
      </c>
      <c r="C314" s="4" t="s">
        <v>738</v>
      </c>
      <c r="D314" s="4" t="s">
        <v>10</v>
      </c>
      <c r="E314" s="4" t="s">
        <v>16</v>
      </c>
      <c r="F314" s="4" t="s">
        <v>726</v>
      </c>
      <c r="G314" s="5"/>
    </row>
    <row r="315" s="1" customFormat="true" ht="21" hidden="false" customHeight="true" outlineLevel="0" collapsed="false">
      <c r="A315" s="5" t="n">
        <v>313</v>
      </c>
      <c r="B315" s="5" t="s">
        <v>739</v>
      </c>
      <c r="C315" s="4" t="s">
        <v>740</v>
      </c>
      <c r="D315" s="4" t="s">
        <v>10</v>
      </c>
      <c r="E315" s="4" t="s">
        <v>16</v>
      </c>
      <c r="F315" s="4" t="s">
        <v>726</v>
      </c>
      <c r="G315" s="5" t="s">
        <v>741</v>
      </c>
    </row>
    <row r="316" s="1" customFormat="true" ht="21" hidden="false" customHeight="true" outlineLevel="0" collapsed="false">
      <c r="A316" s="5" t="n">
        <v>314</v>
      </c>
      <c r="B316" s="5" t="s">
        <v>742</v>
      </c>
      <c r="C316" s="4" t="s">
        <v>743</v>
      </c>
      <c r="D316" s="4" t="s">
        <v>10</v>
      </c>
      <c r="E316" s="4" t="s">
        <v>16</v>
      </c>
      <c r="F316" s="4" t="s">
        <v>726</v>
      </c>
      <c r="G316" s="5"/>
    </row>
    <row r="317" s="1" customFormat="true" ht="21" hidden="false" customHeight="true" outlineLevel="0" collapsed="false">
      <c r="A317" s="5" t="n">
        <v>315</v>
      </c>
      <c r="B317" s="5" t="s">
        <v>744</v>
      </c>
      <c r="C317" s="4" t="s">
        <v>745</v>
      </c>
      <c r="D317" s="4" t="s">
        <v>10</v>
      </c>
      <c r="E317" s="4" t="s">
        <v>16</v>
      </c>
      <c r="F317" s="4" t="s">
        <v>726</v>
      </c>
      <c r="G317" s="5"/>
    </row>
    <row r="318" s="1" customFormat="true" ht="21" hidden="false" customHeight="true" outlineLevel="0" collapsed="false">
      <c r="A318" s="5" t="n">
        <v>316</v>
      </c>
      <c r="B318" s="5" t="s">
        <v>746</v>
      </c>
      <c r="C318" s="4" t="s">
        <v>747</v>
      </c>
      <c r="D318" s="4" t="s">
        <v>10</v>
      </c>
      <c r="E318" s="4" t="s">
        <v>16</v>
      </c>
      <c r="F318" s="4" t="s">
        <v>726</v>
      </c>
      <c r="G318" s="5"/>
    </row>
    <row r="319" s="1" customFormat="true" ht="21" hidden="false" customHeight="true" outlineLevel="0" collapsed="false">
      <c r="A319" s="5" t="n">
        <v>317</v>
      </c>
      <c r="B319" s="5" t="s">
        <v>748</v>
      </c>
      <c r="C319" s="4" t="s">
        <v>749</v>
      </c>
      <c r="D319" s="4" t="s">
        <v>10</v>
      </c>
      <c r="E319" s="4" t="s">
        <v>16</v>
      </c>
      <c r="F319" s="4" t="s">
        <v>726</v>
      </c>
      <c r="G319" s="5" t="s">
        <v>750</v>
      </c>
    </row>
    <row r="320" s="1" customFormat="true" ht="21" hidden="false" customHeight="true" outlineLevel="0" collapsed="false">
      <c r="A320" s="5" t="n">
        <v>318</v>
      </c>
      <c r="B320" s="5" t="s">
        <v>751</v>
      </c>
      <c r="C320" s="4" t="s">
        <v>752</v>
      </c>
      <c r="D320" s="4" t="s">
        <v>10</v>
      </c>
      <c r="E320" s="4" t="s">
        <v>16</v>
      </c>
      <c r="F320" s="4" t="s">
        <v>726</v>
      </c>
      <c r="G320" s="5"/>
    </row>
    <row r="321" s="1" customFormat="true" ht="21" hidden="false" customHeight="true" outlineLevel="0" collapsed="false">
      <c r="A321" s="5" t="n">
        <v>319</v>
      </c>
      <c r="B321" s="5" t="s">
        <v>753</v>
      </c>
      <c r="C321" s="4" t="s">
        <v>754</v>
      </c>
      <c r="D321" s="4" t="s">
        <v>10</v>
      </c>
      <c r="E321" s="4" t="s">
        <v>16</v>
      </c>
      <c r="F321" s="4" t="s">
        <v>726</v>
      </c>
      <c r="G321" s="5"/>
    </row>
    <row r="322" s="1" customFormat="true" ht="21" hidden="false" customHeight="true" outlineLevel="0" collapsed="false">
      <c r="A322" s="5" t="n">
        <v>320</v>
      </c>
      <c r="B322" s="8" t="s">
        <v>755</v>
      </c>
      <c r="C322" s="4" t="s">
        <v>756</v>
      </c>
      <c r="D322" s="4" t="s">
        <v>10</v>
      </c>
      <c r="E322" s="4" t="s">
        <v>16</v>
      </c>
      <c r="F322" s="4" t="s">
        <v>726</v>
      </c>
      <c r="G322" s="5"/>
    </row>
    <row r="323" s="1" customFormat="true" ht="21" hidden="false" customHeight="true" outlineLevel="0" collapsed="false">
      <c r="A323" s="5" t="n">
        <v>321</v>
      </c>
      <c r="B323" s="8" t="s">
        <v>757</v>
      </c>
      <c r="C323" s="4" t="s">
        <v>758</v>
      </c>
      <c r="D323" s="4" t="s">
        <v>10</v>
      </c>
      <c r="E323" s="4" t="s">
        <v>16</v>
      </c>
      <c r="F323" s="4" t="s">
        <v>726</v>
      </c>
      <c r="G323" s="5"/>
    </row>
    <row r="324" s="1" customFormat="true" ht="21" hidden="false" customHeight="true" outlineLevel="0" collapsed="false">
      <c r="A324" s="5" t="n">
        <v>322</v>
      </c>
      <c r="B324" s="8" t="s">
        <v>759</v>
      </c>
      <c r="C324" s="4" t="s">
        <v>760</v>
      </c>
      <c r="D324" s="4" t="s">
        <v>10</v>
      </c>
      <c r="E324" s="4" t="s">
        <v>16</v>
      </c>
      <c r="F324" s="4" t="s">
        <v>726</v>
      </c>
      <c r="G324" s="5"/>
    </row>
    <row r="325" s="1" customFormat="true" ht="21" hidden="false" customHeight="true" outlineLevel="0" collapsed="false">
      <c r="A325" s="5" t="n">
        <v>323</v>
      </c>
      <c r="B325" s="8" t="s">
        <v>761</v>
      </c>
      <c r="C325" s="4" t="s">
        <v>762</v>
      </c>
      <c r="D325" s="4" t="s">
        <v>10</v>
      </c>
      <c r="E325" s="4" t="s">
        <v>16</v>
      </c>
      <c r="F325" s="4" t="s">
        <v>726</v>
      </c>
      <c r="G325" s="5"/>
    </row>
    <row r="326" s="1" customFormat="true" ht="21" hidden="false" customHeight="true" outlineLevel="0" collapsed="false">
      <c r="A326" s="5" t="n">
        <v>324</v>
      </c>
      <c r="B326" s="8" t="s">
        <v>763</v>
      </c>
      <c r="C326" s="4" t="s">
        <v>764</v>
      </c>
      <c r="D326" s="4" t="s">
        <v>10</v>
      </c>
      <c r="E326" s="4" t="s">
        <v>16</v>
      </c>
      <c r="F326" s="4" t="s">
        <v>726</v>
      </c>
      <c r="G326" s="5"/>
    </row>
    <row r="327" s="1" customFormat="true" ht="21" hidden="false" customHeight="true" outlineLevel="0" collapsed="false">
      <c r="A327" s="5" t="n">
        <v>325</v>
      </c>
      <c r="B327" s="8" t="s">
        <v>765</v>
      </c>
      <c r="C327" s="4" t="s">
        <v>766</v>
      </c>
      <c r="D327" s="4" t="s">
        <v>10</v>
      </c>
      <c r="E327" s="4" t="s">
        <v>16</v>
      </c>
      <c r="F327" s="4" t="s">
        <v>726</v>
      </c>
      <c r="G327" s="5"/>
    </row>
    <row r="328" s="1" customFormat="true" ht="21" hidden="false" customHeight="true" outlineLevel="0" collapsed="false">
      <c r="A328" s="5" t="n">
        <v>326</v>
      </c>
      <c r="B328" s="8" t="s">
        <v>767</v>
      </c>
      <c r="C328" s="4" t="s">
        <v>768</v>
      </c>
      <c r="D328" s="4" t="s">
        <v>10</v>
      </c>
      <c r="E328" s="4" t="s">
        <v>16</v>
      </c>
      <c r="F328" s="4" t="s">
        <v>726</v>
      </c>
      <c r="G328" s="5"/>
    </row>
    <row r="329" s="1" customFormat="true" ht="21" hidden="false" customHeight="true" outlineLevel="0" collapsed="false">
      <c r="A329" s="5" t="n">
        <v>327</v>
      </c>
      <c r="B329" s="8" t="s">
        <v>769</v>
      </c>
      <c r="C329" s="4" t="s">
        <v>770</v>
      </c>
      <c r="D329" s="4" t="s">
        <v>10</v>
      </c>
      <c r="E329" s="4" t="s">
        <v>16</v>
      </c>
      <c r="F329" s="4" t="s">
        <v>726</v>
      </c>
      <c r="G329" s="5" t="s">
        <v>771</v>
      </c>
    </row>
    <row r="330" s="1" customFormat="true" ht="21" hidden="false" customHeight="true" outlineLevel="0" collapsed="false">
      <c r="A330" s="5" t="n">
        <v>328</v>
      </c>
      <c r="B330" s="8" t="s">
        <v>772</v>
      </c>
      <c r="C330" s="4" t="s">
        <v>773</v>
      </c>
      <c r="D330" s="4" t="s">
        <v>10</v>
      </c>
      <c r="E330" s="4" t="s">
        <v>16</v>
      </c>
      <c r="F330" s="4" t="s">
        <v>726</v>
      </c>
      <c r="G330" s="5"/>
    </row>
    <row r="331" s="1" customFormat="true" ht="21" hidden="false" customHeight="true" outlineLevel="0" collapsed="false">
      <c r="A331" s="5" t="n">
        <v>329</v>
      </c>
      <c r="B331" s="8" t="s">
        <v>774</v>
      </c>
      <c r="C331" s="4" t="s">
        <v>775</v>
      </c>
      <c r="D331" s="4" t="s">
        <v>10</v>
      </c>
      <c r="E331" s="4" t="s">
        <v>16</v>
      </c>
      <c r="F331" s="4" t="s">
        <v>726</v>
      </c>
      <c r="G331" s="5"/>
    </row>
    <row r="332" s="1" customFormat="true" ht="21" hidden="false" customHeight="true" outlineLevel="0" collapsed="false">
      <c r="A332" s="5" t="n">
        <v>330</v>
      </c>
      <c r="B332" s="8" t="s">
        <v>776</v>
      </c>
      <c r="C332" s="4" t="s">
        <v>777</v>
      </c>
      <c r="D332" s="4" t="s">
        <v>10</v>
      </c>
      <c r="E332" s="4" t="s">
        <v>16</v>
      </c>
      <c r="F332" s="4" t="s">
        <v>726</v>
      </c>
      <c r="G332" s="5"/>
    </row>
    <row r="333" s="1" customFormat="true" ht="21" hidden="false" customHeight="true" outlineLevel="0" collapsed="false">
      <c r="A333" s="5" t="n">
        <v>331</v>
      </c>
      <c r="B333" s="8" t="s">
        <v>778</v>
      </c>
      <c r="C333" s="4" t="s">
        <v>779</v>
      </c>
      <c r="D333" s="4" t="s">
        <v>10</v>
      </c>
      <c r="E333" s="4" t="s">
        <v>11</v>
      </c>
      <c r="F333" s="4" t="s">
        <v>780</v>
      </c>
      <c r="G333" s="5"/>
    </row>
    <row r="334" s="1" customFormat="true" ht="21" hidden="false" customHeight="true" outlineLevel="0" collapsed="false">
      <c r="A334" s="5" t="n">
        <v>332</v>
      </c>
      <c r="B334" s="8" t="s">
        <v>781</v>
      </c>
      <c r="C334" s="4" t="s">
        <v>782</v>
      </c>
      <c r="D334" s="4" t="s">
        <v>10</v>
      </c>
      <c r="E334" s="4" t="s">
        <v>11</v>
      </c>
      <c r="F334" s="4" t="s">
        <v>780</v>
      </c>
      <c r="G334" s="5" t="s">
        <v>783</v>
      </c>
    </row>
    <row r="335" s="1" customFormat="true" ht="21" hidden="false" customHeight="true" outlineLevel="0" collapsed="false">
      <c r="A335" s="5" t="n">
        <v>333</v>
      </c>
      <c r="B335" s="8" t="s">
        <v>784</v>
      </c>
      <c r="C335" s="4" t="s">
        <v>785</v>
      </c>
      <c r="D335" s="4" t="s">
        <v>10</v>
      </c>
      <c r="E335" s="4" t="s">
        <v>11</v>
      </c>
      <c r="F335" s="4" t="s">
        <v>780</v>
      </c>
      <c r="G335" s="5" t="s">
        <v>786</v>
      </c>
    </row>
    <row r="336" s="1" customFormat="true" ht="21" hidden="false" customHeight="true" outlineLevel="0" collapsed="false">
      <c r="A336" s="5" t="n">
        <v>334</v>
      </c>
      <c r="B336" s="8" t="s">
        <v>787</v>
      </c>
      <c r="C336" s="4" t="s">
        <v>788</v>
      </c>
      <c r="D336" s="4" t="s">
        <v>10</v>
      </c>
      <c r="E336" s="4" t="s">
        <v>11</v>
      </c>
      <c r="F336" s="4" t="s">
        <v>780</v>
      </c>
      <c r="G336" s="5"/>
    </row>
    <row r="337" s="1" customFormat="true" ht="21" hidden="false" customHeight="true" outlineLevel="0" collapsed="false">
      <c r="A337" s="5" t="n">
        <v>335</v>
      </c>
      <c r="B337" s="8" t="s">
        <v>789</v>
      </c>
      <c r="C337" s="4" t="s">
        <v>790</v>
      </c>
      <c r="D337" s="4" t="s">
        <v>10</v>
      </c>
      <c r="E337" s="4" t="s">
        <v>11</v>
      </c>
      <c r="F337" s="4" t="s">
        <v>780</v>
      </c>
      <c r="G337" s="5" t="s">
        <v>791</v>
      </c>
    </row>
    <row r="338" s="1" customFormat="true" ht="21" hidden="false" customHeight="true" outlineLevel="0" collapsed="false">
      <c r="A338" s="5" t="n">
        <v>336</v>
      </c>
      <c r="B338" s="8" t="s">
        <v>792</v>
      </c>
      <c r="C338" s="4" t="s">
        <v>793</v>
      </c>
      <c r="D338" s="4" t="s">
        <v>10</v>
      </c>
      <c r="E338" s="4" t="s">
        <v>11</v>
      </c>
      <c r="F338" s="4" t="s">
        <v>780</v>
      </c>
      <c r="G338" s="5"/>
    </row>
    <row r="339" s="1" customFormat="true" ht="21" hidden="false" customHeight="true" outlineLevel="0" collapsed="false">
      <c r="A339" s="5" t="n">
        <v>337</v>
      </c>
      <c r="B339" s="8" t="s">
        <v>794</v>
      </c>
      <c r="C339" s="4" t="s">
        <v>795</v>
      </c>
      <c r="D339" s="4" t="s">
        <v>10</v>
      </c>
      <c r="E339" s="4" t="s">
        <v>11</v>
      </c>
      <c r="F339" s="4" t="s">
        <v>780</v>
      </c>
      <c r="G339" s="5" t="s">
        <v>796</v>
      </c>
    </row>
    <row r="340" s="1" customFormat="true" ht="21" hidden="false" customHeight="true" outlineLevel="0" collapsed="false">
      <c r="A340" s="5" t="n">
        <v>338</v>
      </c>
      <c r="B340" s="8" t="s">
        <v>797</v>
      </c>
      <c r="C340" s="4" t="s">
        <v>798</v>
      </c>
      <c r="D340" s="4" t="s">
        <v>10</v>
      </c>
      <c r="E340" s="4" t="s">
        <v>11</v>
      </c>
      <c r="F340" s="4" t="s">
        <v>780</v>
      </c>
      <c r="G340" s="5"/>
    </row>
    <row r="341" s="1" customFormat="true" ht="21" hidden="false" customHeight="true" outlineLevel="0" collapsed="false">
      <c r="A341" s="5" t="n">
        <v>339</v>
      </c>
      <c r="B341" s="8" t="s">
        <v>799</v>
      </c>
      <c r="C341" s="4" t="s">
        <v>800</v>
      </c>
      <c r="D341" s="4" t="s">
        <v>33</v>
      </c>
      <c r="E341" s="4" t="s">
        <v>27</v>
      </c>
      <c r="F341" s="4" t="s">
        <v>12</v>
      </c>
      <c r="G341" s="5"/>
    </row>
    <row r="342" s="1" customFormat="true" ht="21" hidden="false" customHeight="true" outlineLevel="0" collapsed="false">
      <c r="A342" s="5" t="n">
        <v>340</v>
      </c>
      <c r="B342" s="5" t="n">
        <v>161004087</v>
      </c>
      <c r="C342" s="4" t="s">
        <v>801</v>
      </c>
      <c r="D342" s="5"/>
      <c r="E342" s="5"/>
      <c r="F342" s="4" t="s">
        <v>802</v>
      </c>
      <c r="G342" s="5"/>
    </row>
    <row r="343" s="1" customFormat="true" ht="21" hidden="false" customHeight="true" outlineLevel="0" collapsed="false">
      <c r="A343" s="5" t="n">
        <v>341</v>
      </c>
      <c r="B343" s="5" t="n">
        <v>161004113</v>
      </c>
      <c r="C343" s="4" t="s">
        <v>803</v>
      </c>
      <c r="D343" s="5"/>
      <c r="E343" s="5"/>
      <c r="F343" s="4" t="s">
        <v>802</v>
      </c>
      <c r="G343" s="5"/>
    </row>
    <row r="344" s="1" customFormat="true" ht="21" hidden="false" customHeight="true" outlineLevel="0" collapsed="false">
      <c r="A344" s="5" t="n">
        <v>342</v>
      </c>
      <c r="B344" s="8" t="s">
        <v>804</v>
      </c>
      <c r="C344" s="4" t="s">
        <v>805</v>
      </c>
      <c r="D344" s="4" t="s">
        <v>10</v>
      </c>
      <c r="E344" s="4" t="s">
        <v>16</v>
      </c>
      <c r="F344" s="4" t="s">
        <v>806</v>
      </c>
      <c r="G344" s="5"/>
    </row>
    <row r="345" s="1" customFormat="true" ht="21" hidden="false" customHeight="true" outlineLevel="0" collapsed="false">
      <c r="A345" s="5" t="n">
        <v>343</v>
      </c>
      <c r="B345" s="8" t="s">
        <v>807</v>
      </c>
      <c r="C345" s="4" t="s">
        <v>808</v>
      </c>
      <c r="D345" s="4" t="s">
        <v>10</v>
      </c>
      <c r="E345" s="4" t="s">
        <v>39</v>
      </c>
      <c r="F345" s="4" t="s">
        <v>806</v>
      </c>
      <c r="G345" s="5"/>
    </row>
    <row r="346" s="1" customFormat="true" ht="21" hidden="false" customHeight="true" outlineLevel="0" collapsed="false">
      <c r="A346" s="5" t="n">
        <v>344</v>
      </c>
      <c r="B346" s="5" t="s">
        <v>809</v>
      </c>
      <c r="C346" s="4" t="s">
        <v>810</v>
      </c>
      <c r="D346" s="4" t="s">
        <v>10</v>
      </c>
      <c r="E346" s="4" t="s">
        <v>811</v>
      </c>
      <c r="F346" s="4" t="s">
        <v>806</v>
      </c>
      <c r="G346" s="5" t="s">
        <v>812</v>
      </c>
    </row>
    <row r="347" s="1" customFormat="true" ht="21" hidden="false" customHeight="true" outlineLevel="0" collapsed="false">
      <c r="A347" s="5" t="n">
        <v>345</v>
      </c>
      <c r="B347" s="5" t="s">
        <v>813</v>
      </c>
      <c r="C347" s="4" t="s">
        <v>814</v>
      </c>
      <c r="D347" s="4" t="s">
        <v>10</v>
      </c>
      <c r="E347" s="4" t="s">
        <v>139</v>
      </c>
      <c r="F347" s="4" t="s">
        <v>806</v>
      </c>
      <c r="G347" s="5"/>
    </row>
    <row r="348" s="1" customFormat="true" ht="21" hidden="false" customHeight="true" outlineLevel="0" collapsed="false">
      <c r="A348" s="5" t="n">
        <v>346</v>
      </c>
      <c r="B348" s="5" t="s">
        <v>815</v>
      </c>
      <c r="C348" s="4" t="s">
        <v>816</v>
      </c>
      <c r="D348" s="4" t="s">
        <v>10</v>
      </c>
      <c r="E348" s="4" t="s">
        <v>139</v>
      </c>
      <c r="F348" s="4" t="s">
        <v>806</v>
      </c>
      <c r="G348" s="5" t="s">
        <v>817</v>
      </c>
    </row>
    <row r="349" s="1" customFormat="true" ht="21" hidden="false" customHeight="true" outlineLevel="0" collapsed="false">
      <c r="A349" s="5" t="n">
        <v>347</v>
      </c>
      <c r="B349" s="5" t="s">
        <v>818</v>
      </c>
      <c r="C349" s="4" t="s">
        <v>819</v>
      </c>
      <c r="D349" s="4" t="s">
        <v>10</v>
      </c>
      <c r="E349" s="4" t="s">
        <v>169</v>
      </c>
      <c r="F349" s="4" t="s">
        <v>806</v>
      </c>
      <c r="G349" s="5"/>
    </row>
    <row r="350" s="1" customFormat="true" ht="21" hidden="false" customHeight="true" outlineLevel="0" collapsed="false">
      <c r="A350" s="5" t="n">
        <v>348</v>
      </c>
      <c r="B350" s="5" t="s">
        <v>820</v>
      </c>
      <c r="C350" s="4" t="s">
        <v>821</v>
      </c>
      <c r="D350" s="4" t="s">
        <v>10</v>
      </c>
      <c r="E350" s="4" t="s">
        <v>178</v>
      </c>
      <c r="F350" s="4" t="s">
        <v>806</v>
      </c>
      <c r="G350" s="5" t="s">
        <v>822</v>
      </c>
    </row>
    <row r="351" s="1" customFormat="true" ht="21" hidden="false" customHeight="true" outlineLevel="0" collapsed="false">
      <c r="A351" s="5" t="n">
        <v>349</v>
      </c>
      <c r="B351" s="5" t="s">
        <v>823</v>
      </c>
      <c r="C351" s="4" t="s">
        <v>824</v>
      </c>
      <c r="D351" s="4" t="s">
        <v>10</v>
      </c>
      <c r="E351" s="4" t="s">
        <v>178</v>
      </c>
      <c r="F351" s="4" t="s">
        <v>806</v>
      </c>
      <c r="G351" s="5"/>
    </row>
    <row r="352" s="1" customFormat="true" ht="21" hidden="false" customHeight="true" outlineLevel="0" collapsed="false">
      <c r="A352" s="5" t="n">
        <v>350</v>
      </c>
      <c r="B352" s="5" t="s">
        <v>825</v>
      </c>
      <c r="C352" s="4" t="s">
        <v>826</v>
      </c>
      <c r="D352" s="4" t="s">
        <v>10</v>
      </c>
      <c r="E352" s="4" t="s">
        <v>287</v>
      </c>
      <c r="F352" s="4" t="s">
        <v>806</v>
      </c>
      <c r="G352" s="5" t="s">
        <v>827</v>
      </c>
    </row>
    <row r="353" s="1" customFormat="true" ht="21" hidden="false" customHeight="true" outlineLevel="0" collapsed="false">
      <c r="A353" s="5" t="n">
        <v>351</v>
      </c>
      <c r="B353" s="5" t="s">
        <v>828</v>
      </c>
      <c r="C353" s="4" t="s">
        <v>829</v>
      </c>
      <c r="D353" s="4" t="s">
        <v>10</v>
      </c>
      <c r="E353" s="4" t="s">
        <v>287</v>
      </c>
      <c r="F353" s="4" t="s">
        <v>806</v>
      </c>
      <c r="G353" s="5"/>
    </row>
    <row r="354" s="1" customFormat="true" ht="21" hidden="false" customHeight="true" outlineLevel="0" collapsed="false">
      <c r="A354" s="5" t="n">
        <v>352</v>
      </c>
      <c r="B354" s="5" t="s">
        <v>830</v>
      </c>
      <c r="C354" s="4" t="s">
        <v>831</v>
      </c>
      <c r="D354" s="4" t="s">
        <v>10</v>
      </c>
      <c r="E354" s="4" t="s">
        <v>303</v>
      </c>
      <c r="F354" s="4" t="s">
        <v>806</v>
      </c>
      <c r="G354" s="5"/>
    </row>
    <row r="355" s="1" customFormat="true" ht="21" hidden="false" customHeight="true" outlineLevel="0" collapsed="false">
      <c r="A355" s="5" t="n">
        <v>353</v>
      </c>
      <c r="B355" s="5" t="s">
        <v>832</v>
      </c>
      <c r="C355" s="4" t="s">
        <v>833</v>
      </c>
      <c r="D355" s="4" t="s">
        <v>10</v>
      </c>
      <c r="E355" s="4" t="s">
        <v>16</v>
      </c>
      <c r="F355" s="4" t="s">
        <v>834</v>
      </c>
      <c r="G355" s="5"/>
    </row>
    <row r="356" s="1" customFormat="true" ht="21" hidden="false" customHeight="true" outlineLevel="0" collapsed="false">
      <c r="A356" s="5" t="n">
        <v>354</v>
      </c>
      <c r="B356" s="5" t="s">
        <v>835</v>
      </c>
      <c r="C356" s="4" t="s">
        <v>836</v>
      </c>
      <c r="D356" s="4" t="s">
        <v>10</v>
      </c>
      <c r="E356" s="4" t="s">
        <v>178</v>
      </c>
      <c r="F356" s="4" t="s">
        <v>834</v>
      </c>
      <c r="G356" s="5" t="s">
        <v>837</v>
      </c>
    </row>
    <row r="357" s="1" customFormat="true" ht="21" hidden="false" customHeight="true" outlineLevel="0" collapsed="false">
      <c r="A357" s="5" t="n">
        <v>355</v>
      </c>
      <c r="B357" s="5" t="s">
        <v>838</v>
      </c>
      <c r="C357" s="4" t="s">
        <v>839</v>
      </c>
      <c r="D357" s="4" t="s">
        <v>10</v>
      </c>
      <c r="E357" s="4" t="s">
        <v>16</v>
      </c>
      <c r="F357" s="4" t="s">
        <v>840</v>
      </c>
      <c r="G357" s="5"/>
    </row>
    <row r="358" s="1" customFormat="true" ht="21" hidden="false" customHeight="true" outlineLevel="0" collapsed="false">
      <c r="A358" s="5" t="n">
        <v>356</v>
      </c>
      <c r="B358" s="5" t="s">
        <v>841</v>
      </c>
      <c r="C358" s="4" t="s">
        <v>842</v>
      </c>
      <c r="D358" s="4" t="s">
        <v>10</v>
      </c>
      <c r="E358" s="4" t="s">
        <v>16</v>
      </c>
      <c r="F358" s="4" t="s">
        <v>840</v>
      </c>
      <c r="G358" s="5"/>
    </row>
    <row r="359" s="1" customFormat="true" ht="21" hidden="false" customHeight="true" outlineLevel="0" collapsed="false">
      <c r="A359" s="5" t="n">
        <v>357</v>
      </c>
      <c r="B359" s="5" t="s">
        <v>843</v>
      </c>
      <c r="C359" s="4" t="s">
        <v>844</v>
      </c>
      <c r="D359" s="4" t="s">
        <v>10</v>
      </c>
      <c r="E359" s="4" t="s">
        <v>16</v>
      </c>
      <c r="F359" s="4" t="s">
        <v>840</v>
      </c>
      <c r="G359" s="5"/>
    </row>
    <row r="360" s="1" customFormat="true" ht="21" hidden="false" customHeight="true" outlineLevel="0" collapsed="false">
      <c r="A360" s="5" t="n">
        <v>358</v>
      </c>
      <c r="B360" s="5" t="s">
        <v>845</v>
      </c>
      <c r="C360" s="4" t="s">
        <v>846</v>
      </c>
      <c r="D360" s="4" t="s">
        <v>10</v>
      </c>
      <c r="E360" s="4" t="s">
        <v>16</v>
      </c>
      <c r="F360" s="4" t="s">
        <v>840</v>
      </c>
      <c r="G360" s="5" t="s">
        <v>847</v>
      </c>
    </row>
    <row r="361" s="1" customFormat="true" ht="21" hidden="false" customHeight="true" outlineLevel="0" collapsed="false">
      <c r="A361" s="5" t="n">
        <v>359</v>
      </c>
      <c r="B361" s="5" t="s">
        <v>848</v>
      </c>
      <c r="C361" s="4" t="s">
        <v>849</v>
      </c>
      <c r="D361" s="4" t="s">
        <v>10</v>
      </c>
      <c r="E361" s="4" t="s">
        <v>16</v>
      </c>
      <c r="F361" s="4" t="s">
        <v>840</v>
      </c>
      <c r="G361" s="5"/>
    </row>
    <row r="362" s="1" customFormat="true" ht="21" hidden="false" customHeight="true" outlineLevel="0" collapsed="false">
      <c r="A362" s="5" t="n">
        <v>360</v>
      </c>
      <c r="B362" s="5" t="s">
        <v>850</v>
      </c>
      <c r="C362" s="4" t="s">
        <v>851</v>
      </c>
      <c r="D362" s="4" t="s">
        <v>10</v>
      </c>
      <c r="E362" s="4" t="s">
        <v>16</v>
      </c>
      <c r="F362" s="4" t="s">
        <v>840</v>
      </c>
      <c r="G362" s="5" t="s">
        <v>852</v>
      </c>
    </row>
    <row r="363" s="1" customFormat="true" ht="21" hidden="false" customHeight="true" outlineLevel="0" collapsed="false">
      <c r="A363" s="5" t="n">
        <v>361</v>
      </c>
      <c r="B363" s="5" t="s">
        <v>853</v>
      </c>
      <c r="C363" s="4" t="s">
        <v>854</v>
      </c>
      <c r="D363" s="4" t="s">
        <v>10</v>
      </c>
      <c r="E363" s="4" t="s">
        <v>16</v>
      </c>
      <c r="F363" s="4" t="s">
        <v>840</v>
      </c>
      <c r="G363" s="5"/>
    </row>
    <row r="364" s="1" customFormat="true" ht="21" hidden="false" customHeight="true" outlineLevel="0" collapsed="false">
      <c r="A364" s="5" t="n">
        <v>362</v>
      </c>
      <c r="B364" s="5" t="s">
        <v>855</v>
      </c>
      <c r="C364" s="4" t="s">
        <v>856</v>
      </c>
      <c r="D364" s="4" t="s">
        <v>10</v>
      </c>
      <c r="E364" s="4" t="s">
        <v>16</v>
      </c>
      <c r="F364" s="4" t="s">
        <v>840</v>
      </c>
      <c r="G364" s="5" t="s">
        <v>857</v>
      </c>
    </row>
    <row r="365" s="1" customFormat="true" ht="21" hidden="false" customHeight="true" outlineLevel="0" collapsed="false">
      <c r="A365" s="5" t="n">
        <v>363</v>
      </c>
      <c r="B365" s="5" t="s">
        <v>858</v>
      </c>
      <c r="C365" s="4" t="s">
        <v>859</v>
      </c>
      <c r="D365" s="4" t="s">
        <v>10</v>
      </c>
      <c r="E365" s="4" t="s">
        <v>16</v>
      </c>
      <c r="F365" s="4" t="s">
        <v>840</v>
      </c>
      <c r="G365" s="5" t="s">
        <v>860</v>
      </c>
    </row>
    <row r="366" s="1" customFormat="true" ht="21" hidden="false" customHeight="true" outlineLevel="0" collapsed="false">
      <c r="A366" s="5" t="n">
        <v>364</v>
      </c>
      <c r="B366" s="6" t="s">
        <v>861</v>
      </c>
      <c r="C366" s="7" t="s">
        <v>862</v>
      </c>
      <c r="D366" s="4" t="s">
        <v>33</v>
      </c>
      <c r="E366" s="4" t="s">
        <v>201</v>
      </c>
      <c r="F366" s="7" t="s">
        <v>806</v>
      </c>
      <c r="G366" s="5"/>
    </row>
    <row r="367" s="1" customFormat="true" ht="21" hidden="false" customHeight="true" outlineLevel="0" collapsed="false">
      <c r="A367" s="5" t="n">
        <v>365</v>
      </c>
      <c r="B367" s="6" t="s">
        <v>863</v>
      </c>
      <c r="C367" s="7" t="s">
        <v>864</v>
      </c>
      <c r="D367" s="4" t="s">
        <v>33</v>
      </c>
      <c r="E367" s="4" t="s">
        <v>201</v>
      </c>
      <c r="F367" s="7" t="s">
        <v>806</v>
      </c>
      <c r="G367" s="5"/>
    </row>
    <row r="368" s="1" customFormat="true" ht="21" hidden="false" customHeight="true" outlineLevel="0" collapsed="false">
      <c r="A368" s="5" t="n">
        <v>366</v>
      </c>
      <c r="B368" s="6" t="s">
        <v>865</v>
      </c>
      <c r="C368" s="7" t="s">
        <v>866</v>
      </c>
      <c r="D368" s="4" t="s">
        <v>33</v>
      </c>
      <c r="E368" s="4" t="s">
        <v>201</v>
      </c>
      <c r="F368" s="7" t="s">
        <v>806</v>
      </c>
      <c r="G368" s="5"/>
    </row>
    <row r="369" s="1" customFormat="true" ht="21" hidden="false" customHeight="true" outlineLevel="0" collapsed="false">
      <c r="A369" s="5" t="n">
        <v>367</v>
      </c>
      <c r="B369" s="6" t="s">
        <v>867</v>
      </c>
      <c r="C369" s="7" t="s">
        <v>868</v>
      </c>
      <c r="D369" s="4" t="s">
        <v>33</v>
      </c>
      <c r="E369" s="4" t="s">
        <v>262</v>
      </c>
      <c r="F369" s="7" t="s">
        <v>806</v>
      </c>
      <c r="G369" s="5"/>
    </row>
    <row r="370" s="1" customFormat="true" ht="21" hidden="false" customHeight="true" outlineLevel="0" collapsed="false">
      <c r="A370" s="5" t="n">
        <v>368</v>
      </c>
      <c r="B370" s="6" t="s">
        <v>869</v>
      </c>
      <c r="C370" s="7" t="s">
        <v>870</v>
      </c>
      <c r="D370" s="4" t="s">
        <v>33</v>
      </c>
      <c r="E370" s="4" t="s">
        <v>871</v>
      </c>
      <c r="F370" s="7" t="s">
        <v>872</v>
      </c>
      <c r="G370" s="5"/>
    </row>
    <row r="371" s="1" customFormat="true" ht="21" hidden="false" customHeight="true" outlineLevel="0" collapsed="false">
      <c r="A371" s="5" t="n">
        <v>369</v>
      </c>
      <c r="B371" s="5" t="s">
        <v>873</v>
      </c>
      <c r="C371" s="4" t="s">
        <v>874</v>
      </c>
      <c r="D371" s="4" t="s">
        <v>10</v>
      </c>
      <c r="E371" s="4" t="s">
        <v>39</v>
      </c>
      <c r="F371" s="4" t="s">
        <v>806</v>
      </c>
      <c r="G371" s="5"/>
    </row>
    <row r="372" s="1" customFormat="true" ht="21" hidden="false" customHeight="true" outlineLevel="0" collapsed="false">
      <c r="A372" s="5" t="n">
        <v>370</v>
      </c>
      <c r="B372" s="5" t="s">
        <v>875</v>
      </c>
      <c r="C372" s="4" t="s">
        <v>876</v>
      </c>
      <c r="D372" s="4" t="s">
        <v>10</v>
      </c>
      <c r="E372" s="4" t="s">
        <v>39</v>
      </c>
      <c r="F372" s="4" t="s">
        <v>806</v>
      </c>
      <c r="G372" s="5" t="s">
        <v>877</v>
      </c>
    </row>
    <row r="373" s="1" customFormat="true" ht="21" hidden="false" customHeight="true" outlineLevel="0" collapsed="false">
      <c r="A373" s="5" t="n">
        <v>371</v>
      </c>
      <c r="B373" s="5" t="s">
        <v>878</v>
      </c>
      <c r="C373" s="4" t="s">
        <v>879</v>
      </c>
      <c r="D373" s="4" t="s">
        <v>10</v>
      </c>
      <c r="E373" s="4" t="s">
        <v>39</v>
      </c>
      <c r="F373" s="4" t="s">
        <v>806</v>
      </c>
      <c r="G373" s="5" t="s">
        <v>880</v>
      </c>
    </row>
    <row r="374" s="1" customFormat="true" ht="21" hidden="false" customHeight="true" outlineLevel="0" collapsed="false">
      <c r="A374" s="5" t="n">
        <v>372</v>
      </c>
      <c r="B374" s="5" t="s">
        <v>881</v>
      </c>
      <c r="C374" s="4" t="s">
        <v>882</v>
      </c>
      <c r="D374" s="4" t="s">
        <v>10</v>
      </c>
      <c r="E374" s="4" t="s">
        <v>139</v>
      </c>
      <c r="F374" s="4" t="s">
        <v>806</v>
      </c>
      <c r="G374" s="5" t="s">
        <v>883</v>
      </c>
    </row>
    <row r="375" s="1" customFormat="true" ht="21" hidden="false" customHeight="true" outlineLevel="0" collapsed="false">
      <c r="A375" s="5" t="n">
        <v>373</v>
      </c>
      <c r="B375" s="5" t="s">
        <v>884</v>
      </c>
      <c r="C375" s="4" t="s">
        <v>885</v>
      </c>
      <c r="D375" s="4" t="s">
        <v>10</v>
      </c>
      <c r="E375" s="4" t="s">
        <v>139</v>
      </c>
      <c r="F375" s="4" t="s">
        <v>806</v>
      </c>
      <c r="G375" s="5"/>
    </row>
    <row r="376" s="1" customFormat="true" ht="21" hidden="false" customHeight="true" outlineLevel="0" collapsed="false">
      <c r="A376" s="5" t="n">
        <v>374</v>
      </c>
      <c r="B376" s="6" t="s">
        <v>886</v>
      </c>
      <c r="C376" s="7" t="s">
        <v>887</v>
      </c>
      <c r="D376" s="4" t="s">
        <v>33</v>
      </c>
      <c r="E376" s="4" t="s">
        <v>201</v>
      </c>
      <c r="F376" s="7" t="s">
        <v>806</v>
      </c>
      <c r="G376" s="5"/>
    </row>
    <row r="377" customFormat="false" ht="21" hidden="false" customHeight="true" outlineLevel="0" collapsed="false">
      <c r="A377" s="5" t="n">
        <v>375</v>
      </c>
      <c r="B377" s="9" t="n">
        <v>171004005</v>
      </c>
      <c r="C377" s="4" t="s">
        <v>888</v>
      </c>
      <c r="D377" s="5"/>
      <c r="E377" s="5"/>
      <c r="F377" s="4" t="s">
        <v>802</v>
      </c>
      <c r="G377" s="5"/>
    </row>
    <row r="378" customFormat="false" ht="21" hidden="false" customHeight="true" outlineLevel="0" collapsed="false">
      <c r="A378" s="5" t="n">
        <v>376</v>
      </c>
      <c r="B378" s="9" t="s">
        <v>889</v>
      </c>
      <c r="C378" s="4" t="s">
        <v>890</v>
      </c>
      <c r="D378" s="5"/>
      <c r="E378" s="5"/>
      <c r="F378" s="4" t="s">
        <v>802</v>
      </c>
      <c r="G378" s="5"/>
    </row>
  </sheetData>
  <mergeCells count="1">
    <mergeCell ref="A1:G1"/>
  </mergeCells>
  <conditionalFormatting sqref="B341">
    <cfRule type="expression" priority="2" aboveAverage="0" equalAverage="0" bottom="0" percent="0" rank="0" text="" dxfId="0">
      <formula>AND(COUNTIF($B$341,B341)&gt;1,NOT(ISBLANK(B341)))</formula>
    </cfRule>
  </conditionalFormatting>
  <conditionalFormatting sqref="C341">
    <cfRule type="expression" priority="3" aboveAverage="0" equalAverage="0" bottom="0" percent="0" rank="0" text="" dxfId="1">
      <formula>AND(COUNTIF($C$341,C341)&gt;1,NOT(ISBLANK(C341)))</formula>
    </cfRule>
  </conditionalFormatting>
  <conditionalFormatting sqref="B342">
    <cfRule type="expression" priority="4" aboveAverage="0" equalAverage="0" bottom="0" percent="0" rank="0" text="" dxfId="2">
      <formula>AND(COUNTIF($B$342,B342)&gt;1,NOT(ISBLANK(B342)))</formula>
    </cfRule>
  </conditionalFormatting>
  <conditionalFormatting sqref="C342">
    <cfRule type="expression" priority="5" aboveAverage="0" equalAverage="0" bottom="0" percent="0" rank="0" text="" dxfId="3">
      <formula>AND(COUNTIF($C$342,C342)&gt;1,NOT(ISBLANK(C342)))</formula>
    </cfRule>
  </conditionalFormatting>
  <conditionalFormatting sqref="B343">
    <cfRule type="expression" priority="6" aboveAverage="0" equalAverage="0" bottom="0" percent="0" rank="0" text="" dxfId="4">
      <formula>AND(COUNTIF($B$343,B343)&gt;1,NOT(ISBLANK(B343)))</formula>
    </cfRule>
  </conditionalFormatting>
  <conditionalFormatting sqref="C343">
    <cfRule type="expression" priority="7" aboveAverage="0" equalAverage="0" bottom="0" percent="0" rank="0" text="" dxfId="5">
      <formula>AND(COUNTIF($C$343,C343)&gt;1,NOT(ISBLANK(C343)))</formula>
    </cfRule>
  </conditionalFormatting>
  <conditionalFormatting sqref="B344">
    <cfRule type="expression" priority="8" aboveAverage="0" equalAverage="0" bottom="0" percent="0" rank="0" text="" dxfId="6">
      <formula>AND(COUNTIF($B$344,B344)&gt;1,NOT(ISBLANK(B344)))</formula>
    </cfRule>
  </conditionalFormatting>
  <conditionalFormatting sqref="C344">
    <cfRule type="expression" priority="9" aboveAverage="0" equalAverage="0" bottom="0" percent="0" rank="0" text="" dxfId="7">
      <formula>AND(COUNTIF($C$344,C344)&gt;1,NOT(ISBLANK(C344)))</formula>
    </cfRule>
  </conditionalFormatting>
  <conditionalFormatting sqref="B345">
    <cfRule type="expression" priority="10" aboveAverage="0" equalAverage="0" bottom="0" percent="0" rank="0" text="" dxfId="8">
      <formula>AND(COUNTIF($B$345,B345)&gt;1,NOT(ISBLANK(B345)))</formula>
    </cfRule>
  </conditionalFormatting>
  <conditionalFormatting sqref="C345">
    <cfRule type="expression" priority="11" aboveAverage="0" equalAverage="0" bottom="0" percent="0" rank="0" text="" dxfId="9">
      <formula>AND(COUNTIF($C$345,C345)&gt;1,NOT(ISBLANK(C345)))</formula>
    </cfRule>
  </conditionalFormatting>
  <conditionalFormatting sqref="B322:B340">
    <cfRule type="expression" priority="12" aboveAverage="0" equalAverage="0" bottom="0" percent="0" rank="0" text="" dxfId="10">
      <formula>AND(COUNTIF($B$322:$B$340,B322)&gt;1,NOT(ISBLANK(B322)))</formula>
    </cfRule>
  </conditionalFormatting>
  <conditionalFormatting sqref="B366:B370">
    <cfRule type="expression" priority="13" aboveAverage="0" equalAverage="0" bottom="0" percent="0" rank="0" text="" dxfId="11">
      <formula>AND(COUNTIF($B$366:$B$370,B366)&gt;1,NOT(ISBLANK(B366)))</formula>
    </cfRule>
  </conditionalFormatting>
  <conditionalFormatting sqref="C322:C340">
    <cfRule type="expression" priority="14" aboveAverage="0" equalAverage="0" bottom="0" percent="0" rank="0" text="" dxfId="12">
      <formula>AND(COUNTIF($C$322:$C$340,C322)&gt;1,NOT(ISBLANK(C322)))</formula>
    </cfRule>
  </conditionalFormatting>
  <conditionalFormatting sqref="C366:C369">
    <cfRule type="expression" priority="15" aboveAverage="0" equalAverage="0" bottom="0" percent="0" rank="0" text="" dxfId="13">
      <formula>AND(COUNTIF($C$366:$C$369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03:01Z</dcterms:created>
  <dc:creator/>
  <dc:description/>
  <dc:language>en-US</dc:language>
  <cp:lastModifiedBy>培培</cp:lastModifiedBy>
  <dcterms:modified xsi:type="dcterms:W3CDTF">2018-12-03T0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