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3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4494">
  <si>
    <t xml:space="preserve">废旧资产需处置明细清单</t>
  </si>
  <si>
    <t xml:space="preserve">序号</t>
  </si>
  <si>
    <t xml:space="preserve">资产名称</t>
  </si>
  <si>
    <t xml:space="preserve">数量</t>
  </si>
  <si>
    <t xml:space="preserve">单位</t>
  </si>
  <si>
    <t xml:space="preserve">电脑显示器</t>
  </si>
  <si>
    <t xml:space="preserve">台</t>
  </si>
  <si>
    <t xml:space="preserve">电脑主机</t>
  </si>
  <si>
    <t xml:space="preserve">不锈钢大型多功能双星水槽</t>
  </si>
  <si>
    <t xml:space="preserve">个</t>
  </si>
  <si>
    <t xml:space="preserve">电子天平</t>
  </si>
  <si>
    <t xml:space="preserve">精密电动搅拌机</t>
  </si>
  <si>
    <t xml:space="preserve">超声波清洗器</t>
  </si>
  <si>
    <t xml:space="preserve">恒温培养振荡器</t>
  </si>
  <si>
    <t xml:space="preserve">不锈钢灭菌箱</t>
  </si>
  <si>
    <t xml:space="preserve">监控设备</t>
  </si>
  <si>
    <t xml:space="preserve">洗衣机</t>
  </si>
  <si>
    <t xml:space="preserve">不锈钢沉淀池</t>
  </si>
  <si>
    <r>
      <rPr>
        <sz val="9"/>
        <rFont val="宋体"/>
        <family val="0"/>
        <charset val="134"/>
      </rPr>
      <t xml:space="preserve">%kavo</t>
    </r>
    <r>
      <rPr>
        <sz val="9"/>
        <rFont val="Noto Sans"/>
        <family val="2"/>
      </rPr>
      <t xml:space="preserve">牙椅</t>
    </r>
    <r>
      <rPr>
        <sz val="9"/>
        <rFont val="宋体"/>
        <family val="0"/>
        <charset val="134"/>
      </rPr>
      <t xml:space="preserve">1060T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根管长度测量仪</t>
  </si>
  <si>
    <t xml:space="preserve">医生、护士坐椅</t>
  </si>
  <si>
    <t xml:space="preserve">张</t>
  </si>
  <si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微波炉</t>
    </r>
  </si>
  <si>
    <t xml:space="preserve">折叠椅</t>
  </si>
  <si>
    <t xml:space="preserve">远望触摸屏</t>
  </si>
  <si>
    <r>
      <rPr>
        <sz val="9"/>
        <rFont val="宋体"/>
        <family val="0"/>
        <charset val="134"/>
      </rPr>
      <t xml:space="preserve">EMS</t>
    </r>
    <r>
      <rPr>
        <sz val="9"/>
        <rFont val="Noto Sans"/>
        <family val="2"/>
      </rPr>
      <t xml:space="preserve">喷砂机手柄</t>
    </r>
  </si>
  <si>
    <t xml:space="preserve">手机清洗注油机</t>
  </si>
  <si>
    <t xml:space="preserve">彼岸手机快接口</t>
  </si>
  <si>
    <t xml:space="preserve">合计</t>
  </si>
  <si>
    <t xml:space="preserve">废旧资产变卖清单</t>
  </si>
  <si>
    <t xml:space="preserve">资产编码</t>
  </si>
  <si>
    <t xml:space="preserve">型号</t>
  </si>
  <si>
    <t xml:space="preserve">到院验收日期</t>
  </si>
  <si>
    <t xml:space="preserve">原值（元）</t>
  </si>
  <si>
    <t xml:space="preserve">所属科室</t>
  </si>
  <si>
    <t xml:space="preserve">4020922001a</t>
  </si>
  <si>
    <t xml:space="preserve">惠普电脑显示器</t>
  </si>
  <si>
    <t xml:space="preserve">XPDX2310 2G/17 LCD</t>
  </si>
  <si>
    <t xml:space="preserve">院长办</t>
  </si>
  <si>
    <t xml:space="preserve">惠普电脑主机</t>
  </si>
  <si>
    <t xml:space="preserve">HPD</t>
  </si>
  <si>
    <r>
      <rPr>
        <sz val="9"/>
        <rFont val="Noto Sans"/>
        <family val="2"/>
      </rPr>
      <t xml:space="preserve">颌面外科</t>
    </r>
    <r>
      <rPr>
        <sz val="9"/>
        <rFont val="宋体"/>
        <family val="0"/>
        <charset val="134"/>
      </rPr>
      <t xml:space="preserve">1</t>
    </r>
  </si>
  <si>
    <t xml:space="preserve">AL204101</t>
  </si>
  <si>
    <t xml:space="preserve">口腔研究所</t>
  </si>
  <si>
    <t xml:space="preserve">JJ-1 160W</t>
  </si>
  <si>
    <t xml:space="preserve">KQ-600KDE</t>
  </si>
  <si>
    <t xml:space="preserve">411201300018-04058</t>
  </si>
  <si>
    <t xml:space="preserve">NSKY-100B</t>
  </si>
  <si>
    <t xml:space="preserve">口腔医学研究所</t>
  </si>
  <si>
    <t xml:space="preserve">中号</t>
  </si>
  <si>
    <t xml:space="preserve">院感科</t>
  </si>
  <si>
    <t xml:space="preserve">大号</t>
  </si>
  <si>
    <t xml:space="preserve">30321600003-04177</t>
  </si>
  <si>
    <t xml:space="preserve">超声波清洗机</t>
  </si>
  <si>
    <t xml:space="preserve">MMCS-600</t>
  </si>
  <si>
    <t xml:space="preserve">HP PR06000/17"LCD</t>
  </si>
  <si>
    <t xml:space="preserve">科研管理科</t>
  </si>
  <si>
    <t xml:space="preserve">3071022001a</t>
  </si>
  <si>
    <r>
      <rPr>
        <sz val="9"/>
        <rFont val="宋体"/>
        <family val="0"/>
        <charset val="134"/>
      </rPr>
      <t xml:space="preserve">"HP DX2310 2G/17""LCD</t>
    </r>
    <r>
      <rPr>
        <sz val="9"/>
        <rFont val="Noto Sans"/>
        <family val="2"/>
      </rPr>
      <t xml:space="preserve">带光驱</t>
    </r>
    <r>
      <rPr>
        <sz val="9"/>
        <rFont val="宋体"/>
        <family val="0"/>
        <charset val="134"/>
      </rPr>
      <t xml:space="preserve">"</t>
    </r>
  </si>
  <si>
    <r>
      <rPr>
        <sz val="9"/>
        <rFont val="Noto Sans"/>
        <family val="2"/>
      </rPr>
      <t xml:space="preserve">院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织人事</t>
    </r>
  </si>
  <si>
    <t xml:space="preserve">3030922001a</t>
  </si>
  <si>
    <t xml:space="preserve">HP L1710</t>
  </si>
  <si>
    <t xml:space="preserve">戴尔电脑</t>
  </si>
  <si>
    <t xml:space="preserve">DELLE520</t>
  </si>
  <si>
    <r>
      <rPr>
        <sz val="9"/>
        <rFont val="Noto Sans"/>
        <family val="2"/>
      </rPr>
      <t xml:space="preserve">综合科</t>
    </r>
    <r>
      <rPr>
        <sz val="9"/>
        <rFont val="宋体"/>
        <family val="0"/>
        <charset val="134"/>
      </rPr>
      <t xml:space="preserve">2</t>
    </r>
  </si>
  <si>
    <t xml:space="preserve">4010202005a</t>
  </si>
  <si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显示器</t>
    </r>
  </si>
  <si>
    <t xml:space="preserve">红外线报警</t>
  </si>
  <si>
    <t xml:space="preserve">总务科</t>
  </si>
  <si>
    <t xml:space="preserve">41030400026-04100</t>
  </si>
  <si>
    <t xml:space="preserve">XQB130-V3D</t>
  </si>
  <si>
    <t xml:space="preserve">红色</t>
  </si>
  <si>
    <t xml:space="preserve">财务科</t>
  </si>
  <si>
    <t xml:space="preserve">3041122003a</t>
  </si>
  <si>
    <t xml:space="preserve">联想电脑显示器</t>
  </si>
  <si>
    <t xml:space="preserve">M6100T/17"LCD</t>
  </si>
  <si>
    <r>
      <rPr>
        <sz val="9"/>
        <color rgb="FFFF0000"/>
        <rFont val="宋体"/>
        <family val="0"/>
        <charset val="134"/>
      </rPr>
      <t xml:space="preserve">%kavo</t>
    </r>
    <r>
      <rPr>
        <sz val="9"/>
        <color rgb="FFFF0000"/>
        <rFont val="Noto Sans"/>
        <family val="2"/>
      </rPr>
      <t xml:space="preserve">牙椅</t>
    </r>
    <r>
      <rPr>
        <sz val="9"/>
        <color rgb="FFFF0000"/>
        <rFont val="宋体"/>
        <family val="0"/>
        <charset val="134"/>
      </rPr>
      <t xml:space="preserve">1060T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10421600292-04014</t>
  </si>
  <si>
    <t xml:space="preserve">TRRY-R1</t>
  </si>
  <si>
    <t xml:space="preserve">牙体牙髓科</t>
  </si>
  <si>
    <t xml:space="preserve">联想电脑主机</t>
  </si>
  <si>
    <r>
      <rPr>
        <sz val="9"/>
        <color rgb="FF000000"/>
        <rFont val="Noto Sans"/>
        <family val="2"/>
      </rPr>
      <t xml:space="preserve">杨天</t>
    </r>
    <r>
      <rPr>
        <sz val="9"/>
        <color rgb="FF000000"/>
        <rFont val="宋体"/>
        <family val="0"/>
        <charset val="134"/>
      </rPr>
      <t xml:space="preserve">T6900D17"LCD</t>
    </r>
  </si>
  <si>
    <t xml:space="preserve">3041122002a</t>
  </si>
  <si>
    <t xml:space="preserve">牙周科</t>
  </si>
  <si>
    <t xml:space="preserve">2010922007a</t>
  </si>
  <si>
    <t xml:space="preserve">2010922008a</t>
  </si>
  <si>
    <r>
      <rPr>
        <sz val="9"/>
        <color rgb="FF000000"/>
        <rFont val="宋体"/>
        <family val="0"/>
        <charset val="134"/>
      </rPr>
      <t xml:space="preserve">"17""LCD</t>
    </r>
    <r>
      <rPr>
        <sz val="9"/>
        <color rgb="FF000000"/>
        <rFont val="Noto Sans"/>
        <family val="2"/>
      </rPr>
      <t xml:space="preserve">液晶</t>
    </r>
    <r>
      <rPr>
        <sz val="9"/>
        <color rgb="FF000000"/>
        <rFont val="宋体"/>
        <family val="0"/>
        <charset val="134"/>
      </rPr>
      <t xml:space="preserve">"</t>
    </r>
  </si>
  <si>
    <t xml:space="preserve">2010922010a</t>
  </si>
  <si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微波炉</t>
    </r>
  </si>
  <si>
    <t xml:space="preserve">WP700</t>
  </si>
  <si>
    <t xml:space="preserve">修复科</t>
  </si>
  <si>
    <t xml:space="preserve">3010922002a</t>
  </si>
  <si>
    <t xml:space="preserve">3010922003a</t>
  </si>
  <si>
    <t xml:space="preserve">3010922006a</t>
  </si>
  <si>
    <t xml:space="preserve">医生坐椅</t>
  </si>
  <si>
    <t xml:space="preserve">10421600288-04010</t>
  </si>
  <si>
    <t xml:space="preserve">10421600289-04011</t>
  </si>
  <si>
    <t xml:space="preserve">根管长度测定仪</t>
  </si>
  <si>
    <t xml:space="preserve">SM-RCM-1</t>
  </si>
  <si>
    <t xml:space="preserve">3010711001a</t>
  </si>
  <si>
    <t xml:space="preserve">进口</t>
  </si>
  <si>
    <t xml:space="preserve">3010711002a</t>
  </si>
  <si>
    <t xml:space="preserve">3010711003a</t>
  </si>
  <si>
    <t xml:space="preserve">3010711004a</t>
  </si>
  <si>
    <t xml:space="preserve">1020711003b</t>
  </si>
  <si>
    <t xml:space="preserve">护士座椅</t>
  </si>
  <si>
    <t xml:space="preserve">1020711004b</t>
  </si>
  <si>
    <t xml:space="preserve">40130300052-04226</t>
  </si>
  <si>
    <r>
      <rPr>
        <sz val="9"/>
        <rFont val="宋体"/>
        <family val="0"/>
        <charset val="134"/>
      </rPr>
      <t xml:space="preserve">YML135/17</t>
    </r>
    <r>
      <rPr>
        <sz val="9"/>
        <rFont val="Noto Sans"/>
        <family val="2"/>
      </rPr>
      <t xml:space="preserve">寸</t>
    </r>
  </si>
  <si>
    <t xml:space="preserve">院办</t>
  </si>
  <si>
    <t xml:space="preserve">11321600036-05524</t>
  </si>
  <si>
    <t xml:space="preserve">AIR-FLOW </t>
  </si>
  <si>
    <r>
      <rPr>
        <sz val="9"/>
        <rFont val="宋体"/>
        <family val="0"/>
        <charset val="134"/>
      </rPr>
      <t xml:space="preserve">CM_I</t>
    </r>
    <r>
      <rPr>
        <sz val="9"/>
        <rFont val="Noto Sans"/>
        <family val="2"/>
      </rPr>
      <t xml:space="preserve">型</t>
    </r>
  </si>
  <si>
    <t xml:space="preserve">1600082   SN09K</t>
  </si>
  <si>
    <t xml:space="preserve">1010622001a</t>
  </si>
  <si>
    <t xml:space="preserve">1010722001a</t>
  </si>
  <si>
    <t xml:space="preserve">1010202001a</t>
  </si>
  <si>
    <t xml:space="preserve">1010202002a</t>
  </si>
  <si>
    <t xml:space="preserve">1010722002a</t>
  </si>
  <si>
    <t xml:space="preserve">1010202003a</t>
  </si>
  <si>
    <t xml:space="preserve">1010722003a</t>
  </si>
  <si>
    <t xml:space="preserve">1010722004a</t>
  </si>
  <si>
    <t xml:space="preserve">1010302002a</t>
  </si>
  <si>
    <t xml:space="preserve">1010722005a</t>
  </si>
  <si>
    <t xml:space="preserve">1010922001a</t>
  </si>
  <si>
    <t xml:space="preserve">1010922002a</t>
  </si>
  <si>
    <t xml:space="preserve">1010922003a</t>
  </si>
  <si>
    <t xml:space="preserve">1010922004a</t>
  </si>
  <si>
    <t xml:space="preserve">1010922005a</t>
  </si>
  <si>
    <t xml:space="preserve">1011022001a</t>
  </si>
  <si>
    <t xml:space="preserve">1029901001a</t>
  </si>
  <si>
    <t xml:space="preserve">1029901002a</t>
  </si>
  <si>
    <t xml:space="preserve">1029901003a</t>
  </si>
  <si>
    <t xml:space="preserve">1021022001a</t>
  </si>
  <si>
    <t xml:space="preserve">1029901004a</t>
  </si>
  <si>
    <t xml:space="preserve">1020402001a</t>
  </si>
  <si>
    <t xml:space="preserve">1020622001a</t>
  </si>
  <si>
    <t xml:space="preserve">1020722001a</t>
  </si>
  <si>
    <t xml:space="preserve">1030502001a</t>
  </si>
  <si>
    <t xml:space="preserve">1030722002a</t>
  </si>
  <si>
    <t xml:space="preserve">1030722003a</t>
  </si>
  <si>
    <t xml:space="preserve">*3030203010</t>
  </si>
  <si>
    <t xml:space="preserve">2010922001a</t>
  </si>
  <si>
    <t xml:space="preserve">1030722001a</t>
  </si>
  <si>
    <t xml:space="preserve">2010922004a</t>
  </si>
  <si>
    <t xml:space="preserve">2010922009a</t>
  </si>
  <si>
    <t xml:space="preserve">2011022001a</t>
  </si>
  <si>
    <t xml:space="preserve">2011022002a</t>
  </si>
  <si>
    <t xml:space="preserve">2010201014a</t>
  </si>
  <si>
    <t xml:space="preserve">2011022003a</t>
  </si>
  <si>
    <t xml:space="preserve">2011022004a</t>
  </si>
  <si>
    <t xml:space="preserve">2010202001a</t>
  </si>
  <si>
    <t xml:space="preserve">2010202002a</t>
  </si>
  <si>
    <t xml:space="preserve">2010202003a</t>
  </si>
  <si>
    <t xml:space="preserve">30130400002-05422</t>
  </si>
  <si>
    <t xml:space="preserve">2010202004a</t>
  </si>
  <si>
    <t xml:space="preserve">2010202005a</t>
  </si>
  <si>
    <t xml:space="preserve">2010202006a</t>
  </si>
  <si>
    <t xml:space="preserve">2010202007a</t>
  </si>
  <si>
    <t xml:space="preserve">2010202008a</t>
  </si>
  <si>
    <t xml:space="preserve">2010202009a</t>
  </si>
  <si>
    <t xml:space="preserve">2010202010a</t>
  </si>
  <si>
    <t xml:space="preserve">2010202011a</t>
  </si>
  <si>
    <t xml:space="preserve">2010302001a</t>
  </si>
  <si>
    <t xml:space="preserve">2010402001a</t>
  </si>
  <si>
    <t xml:space="preserve">2010402002a</t>
  </si>
  <si>
    <t xml:space="preserve">2010402003a</t>
  </si>
  <si>
    <t xml:space="preserve">3030622001a</t>
  </si>
  <si>
    <t xml:space="preserve">2010922002a</t>
  </si>
  <si>
    <t xml:space="preserve">2010922003a</t>
  </si>
  <si>
    <t xml:space="preserve">2010922005a</t>
  </si>
  <si>
    <t xml:space="preserve">2010922006a</t>
  </si>
  <si>
    <t xml:space="preserve">3020722001a</t>
  </si>
  <si>
    <t xml:space="preserve">4010722002a</t>
  </si>
  <si>
    <t xml:space="preserve">4010722008a</t>
  </si>
  <si>
    <t xml:space="preserve">4010722009a</t>
  </si>
  <si>
    <t xml:space="preserve">4010922004a</t>
  </si>
  <si>
    <t xml:space="preserve">4010922006a</t>
  </si>
  <si>
    <t xml:space="preserve">4010922007a</t>
  </si>
  <si>
    <t xml:space="preserve">4010922009a</t>
  </si>
  <si>
    <t xml:space="preserve">4011022003a</t>
  </si>
  <si>
    <t xml:space="preserve">4011022005a</t>
  </si>
  <si>
    <t xml:space="preserve">4011022006a</t>
  </si>
  <si>
    <t xml:space="preserve">2029901001a</t>
  </si>
  <si>
    <t xml:space="preserve">2029901002a</t>
  </si>
  <si>
    <t xml:space="preserve">2029901003a</t>
  </si>
  <si>
    <t xml:space="preserve">2020202001a</t>
  </si>
  <si>
    <t xml:space="preserve">2020502001a</t>
  </si>
  <si>
    <t xml:space="preserve">7010722011a</t>
  </si>
  <si>
    <t xml:space="preserve">4030722002a</t>
  </si>
  <si>
    <t xml:space="preserve">3070622001a</t>
  </si>
  <si>
    <t xml:space="preserve">3010202001a</t>
  </si>
  <si>
    <t xml:space="preserve">3010303025a</t>
  </si>
  <si>
    <t xml:space="preserve">3060202001a</t>
  </si>
  <si>
    <t xml:space="preserve">3010622001a</t>
  </si>
  <si>
    <t xml:space="preserve">3010922001a</t>
  </si>
  <si>
    <t xml:space="preserve">3010922004a</t>
  </si>
  <si>
    <t xml:space="preserve">3010922005a</t>
  </si>
  <si>
    <t xml:space="preserve">3010922007a</t>
  </si>
  <si>
    <t xml:space="preserve">3010922008a</t>
  </si>
  <si>
    <t xml:space="preserve">20330300021-05429</t>
  </si>
  <si>
    <t xml:space="preserve">1070722001a</t>
  </si>
  <si>
    <t xml:space="preserve">1070722002a</t>
  </si>
  <si>
    <r>
      <rPr>
        <sz val="9"/>
        <color rgb="FF000000"/>
        <rFont val="宋体"/>
        <family val="0"/>
        <charset val="134"/>
      </rPr>
      <t xml:space="preserve">3010205001(32</t>
    </r>
    <r>
      <rPr>
        <sz val="9"/>
        <color rgb="FF000000"/>
        <rFont val="Noto Sans"/>
        <family val="2"/>
      </rPr>
      <t xml:space="preserve">寸）</t>
    </r>
  </si>
  <si>
    <t xml:space="preserve">4010202001a</t>
  </si>
  <si>
    <t xml:space="preserve">3031022001a</t>
  </si>
  <si>
    <t xml:space="preserve">4010202002a</t>
  </si>
  <si>
    <t xml:space="preserve">3031022002a</t>
  </si>
  <si>
    <t xml:space="preserve">4010202003a</t>
  </si>
  <si>
    <t xml:space="preserve">3031022003a</t>
  </si>
  <si>
    <t xml:space="preserve">4010202004a</t>
  </si>
  <si>
    <t xml:space="preserve">4020202002a</t>
  </si>
  <si>
    <t xml:space="preserve">4030622001a</t>
  </si>
  <si>
    <t xml:space="preserve">3010202002a</t>
  </si>
  <si>
    <t xml:space="preserve">4010202006a</t>
  </si>
  <si>
    <t xml:space="preserve">4010202007a</t>
  </si>
  <si>
    <t xml:space="preserve">4010302009a</t>
  </si>
  <si>
    <t xml:space="preserve">5020502001a</t>
  </si>
  <si>
    <t xml:space="preserve">4010402002a</t>
  </si>
  <si>
    <t xml:space="preserve">X3030625001</t>
  </si>
  <si>
    <t xml:space="preserve">X3030625002</t>
  </si>
  <si>
    <t xml:space="preserve">4010402003a</t>
  </si>
  <si>
    <t xml:space="preserve">X3030622001a</t>
  </si>
  <si>
    <t xml:space="preserve">4010722001a</t>
  </si>
  <si>
    <t xml:space="preserve">4010722003a</t>
  </si>
  <si>
    <t xml:space="preserve">4010722004a</t>
  </si>
  <si>
    <t xml:space="preserve">4010722005a</t>
  </si>
  <si>
    <t xml:space="preserve">4010722006a</t>
  </si>
  <si>
    <t xml:space="preserve">4010722007a</t>
  </si>
  <si>
    <t xml:space="preserve">4010722010a</t>
  </si>
  <si>
    <t xml:space="preserve">4010722011a</t>
  </si>
  <si>
    <t xml:space="preserve">4030822001a</t>
  </si>
  <si>
    <t xml:space="preserve">4010922005a</t>
  </si>
  <si>
    <t xml:space="preserve">4011022004a</t>
  </si>
  <si>
    <t xml:space="preserve">3041022001a</t>
  </si>
  <si>
    <t xml:space="preserve">4011022012a</t>
  </si>
  <si>
    <t xml:space="preserve">20230300019-04873</t>
  </si>
  <si>
    <t xml:space="preserve">1040202001a</t>
  </si>
  <si>
    <t xml:space="preserve">1040922001a</t>
  </si>
  <si>
    <t xml:space="preserve">1040722001a</t>
  </si>
  <si>
    <t xml:space="preserve">5020202025a</t>
  </si>
  <si>
    <t xml:space="preserve">1070922001a</t>
  </si>
  <si>
    <t xml:space="preserve">1070922002a</t>
  </si>
  <si>
    <t xml:space="preserve">*3040503009</t>
  </si>
  <si>
    <t xml:space="preserve">*3040503010</t>
  </si>
  <si>
    <t xml:space="preserve">3030402001a</t>
  </si>
  <si>
    <t xml:space="preserve">3030502001a</t>
  </si>
  <si>
    <t xml:space="preserve">4030722001a</t>
  </si>
  <si>
    <t xml:space="preserve">3030722003a</t>
  </si>
  <si>
    <t xml:space="preserve">5050722001a</t>
  </si>
  <si>
    <t xml:space="preserve">5010922001a</t>
  </si>
  <si>
    <t xml:space="preserve">5010922002a</t>
  </si>
  <si>
    <t xml:space="preserve">X3030625004</t>
  </si>
  <si>
    <t xml:space="preserve">X3030625005</t>
  </si>
  <si>
    <t xml:space="preserve">3040202003a</t>
  </si>
  <si>
    <t xml:space="preserve">3040303006a</t>
  </si>
  <si>
    <t xml:space="preserve">2010502001a</t>
  </si>
  <si>
    <t xml:space="preserve">3040722001a</t>
  </si>
  <si>
    <t xml:space="preserve">3040722002a</t>
  </si>
  <si>
    <t xml:space="preserve">3040922001a</t>
  </si>
  <si>
    <t xml:space="preserve">5020722013a</t>
  </si>
  <si>
    <t xml:space="preserve">5020922001a</t>
  </si>
  <si>
    <t xml:space="preserve">5020922002a</t>
  </si>
  <si>
    <t xml:space="preserve">3050822001a</t>
  </si>
  <si>
    <t xml:space="preserve">3060922001a</t>
  </si>
  <si>
    <t xml:space="preserve">4020822001a</t>
  </si>
  <si>
    <t xml:space="preserve">4020822002a</t>
  </si>
  <si>
    <t xml:space="preserve">4020822003a</t>
  </si>
  <si>
    <t xml:space="preserve">4020822004a</t>
  </si>
  <si>
    <t xml:space="preserve">4020822005a</t>
  </si>
  <si>
    <t xml:space="preserve">3030202008a</t>
  </si>
  <si>
    <t xml:space="preserve">4010502001a</t>
  </si>
  <si>
    <t xml:space="preserve">3030202009a</t>
  </si>
  <si>
    <t xml:space="preserve">5020522001a</t>
  </si>
  <si>
    <t xml:space="preserve">5010202001a</t>
  </si>
  <si>
    <t xml:space="preserve">1030202001a</t>
  </si>
  <si>
    <t xml:space="preserve">6060922001a</t>
  </si>
  <si>
    <t xml:space="preserve">6060922002a</t>
  </si>
  <si>
    <t xml:space="preserve">7010722001a</t>
  </si>
  <si>
    <t xml:space="preserve">7010722004a</t>
  </si>
  <si>
    <t xml:space="preserve">7010722005a</t>
  </si>
  <si>
    <t xml:space="preserve">7010722009a</t>
  </si>
  <si>
    <t xml:space="preserve">3030722001a</t>
  </si>
  <si>
    <t xml:space="preserve">3030722002a</t>
  </si>
  <si>
    <t xml:space="preserve">5020202014a</t>
  </si>
  <si>
    <t xml:space="preserve">5020202017a</t>
  </si>
  <si>
    <t xml:space="preserve">7020722001a</t>
  </si>
  <si>
    <t xml:space="preserve">4010402001a</t>
  </si>
  <si>
    <t xml:space="preserve">7020922001a</t>
  </si>
  <si>
    <t xml:space="preserve">7021022001a</t>
  </si>
  <si>
    <t xml:space="preserve">1010201001a</t>
  </si>
  <si>
    <t xml:space="preserve">1010201002a</t>
  </si>
  <si>
    <t xml:space="preserve">1010201003a</t>
  </si>
  <si>
    <t xml:space="preserve">1010201004a</t>
  </si>
  <si>
    <t xml:space="preserve">3030402002a</t>
  </si>
  <si>
    <t xml:space="preserve">1010201005a</t>
  </si>
  <si>
    <t xml:space="preserve">1010711001a</t>
  </si>
  <si>
    <t xml:space="preserve">1010711001b</t>
  </si>
  <si>
    <t xml:space="preserve">1010711002a</t>
  </si>
  <si>
    <t xml:space="preserve">1010711002b</t>
  </si>
  <si>
    <t xml:space="preserve">1010711003a</t>
  </si>
  <si>
    <t xml:space="preserve">1010711003b</t>
  </si>
  <si>
    <t xml:space="preserve">1010711004a</t>
  </si>
  <si>
    <t xml:space="preserve">1010711004b</t>
  </si>
  <si>
    <t xml:space="preserve">1010711005a</t>
  </si>
  <si>
    <t xml:space="preserve">1010711005b</t>
  </si>
  <si>
    <t xml:space="preserve">1010711006a</t>
  </si>
  <si>
    <t xml:space="preserve">1010711006b</t>
  </si>
  <si>
    <t xml:space="preserve">1010711007a</t>
  </si>
  <si>
    <t xml:space="preserve">1010711007b</t>
  </si>
  <si>
    <t xml:space="preserve">1010711008a</t>
  </si>
  <si>
    <t xml:space="preserve">1010711008b</t>
  </si>
  <si>
    <t xml:space="preserve">1010711009a</t>
  </si>
  <si>
    <t xml:space="preserve">1010711009b</t>
  </si>
  <si>
    <t xml:space="preserve">1010711010a</t>
  </si>
  <si>
    <t xml:space="preserve">1010711010b</t>
  </si>
  <si>
    <t xml:space="preserve">X3030625003</t>
  </si>
  <si>
    <t xml:space="preserve">1010711011a</t>
  </si>
  <si>
    <t xml:space="preserve">1010711011b</t>
  </si>
  <si>
    <t xml:space="preserve">X3030622001</t>
  </si>
  <si>
    <t xml:space="preserve">3070302003a</t>
  </si>
  <si>
    <t xml:space="preserve">1020711001a</t>
  </si>
  <si>
    <t xml:space="preserve">1020711005a</t>
  </si>
  <si>
    <t xml:space="preserve">1020711005b</t>
  </si>
  <si>
    <t xml:space="preserve">1020711006a</t>
  </si>
  <si>
    <t xml:space="preserve">1020711006b</t>
  </si>
  <si>
    <t xml:space="preserve">1020711007a</t>
  </si>
  <si>
    <t xml:space="preserve">1020711007b</t>
  </si>
  <si>
    <t xml:space="preserve">1020711008a</t>
  </si>
  <si>
    <t xml:space="preserve">1020711008b</t>
  </si>
  <si>
    <t xml:space="preserve">1020711009a</t>
  </si>
  <si>
    <t xml:space="preserve">1020711009b</t>
  </si>
  <si>
    <t xml:space="preserve">3070402006a</t>
  </si>
  <si>
    <t xml:space="preserve">6030822001a</t>
  </si>
  <si>
    <t xml:space="preserve">7010722002a</t>
  </si>
  <si>
    <t xml:space="preserve">7010722006a</t>
  </si>
  <si>
    <t xml:space="preserve">7010722007a</t>
  </si>
  <si>
    <t xml:space="preserve">7010722008a</t>
  </si>
  <si>
    <t xml:space="preserve">7010722003a</t>
  </si>
  <si>
    <t xml:space="preserve">2010201001a</t>
  </si>
  <si>
    <t xml:space="preserve">2010201003a</t>
  </si>
  <si>
    <t xml:space="preserve">7010722010a</t>
  </si>
  <si>
    <t xml:space="preserve">2010201004a</t>
  </si>
  <si>
    <t xml:space="preserve">2010201008a</t>
  </si>
  <si>
    <t xml:space="preserve">2010201009a</t>
  </si>
  <si>
    <t xml:space="preserve">2010201010a</t>
  </si>
  <si>
    <t xml:space="preserve">2010201011a</t>
  </si>
  <si>
    <t xml:space="preserve">2010201012a</t>
  </si>
  <si>
    <t xml:space="preserve">2010201013a</t>
  </si>
  <si>
    <t xml:space="preserve">2010711001a</t>
  </si>
  <si>
    <t xml:space="preserve">2010711001b</t>
  </si>
  <si>
    <t xml:space="preserve">2010711002a</t>
  </si>
  <si>
    <t xml:space="preserve">2010711002b</t>
  </si>
  <si>
    <t xml:space="preserve">2010711003a</t>
  </si>
  <si>
    <t xml:space="preserve">2010711004a</t>
  </si>
  <si>
    <t xml:space="preserve">2010711004b</t>
  </si>
  <si>
    <t xml:space="preserve">2010711005a</t>
  </si>
  <si>
    <t xml:space="preserve">2010711006a</t>
  </si>
  <si>
    <t xml:space="preserve">2010711007a</t>
  </si>
  <si>
    <t xml:space="preserve">2020711004a</t>
  </si>
  <si>
    <t xml:space="preserve">2020711004b</t>
  </si>
  <si>
    <t xml:space="preserve">2020711005a</t>
  </si>
  <si>
    <t xml:space="preserve">2020711006a</t>
  </si>
  <si>
    <t xml:space="preserve">3010201001a</t>
  </si>
  <si>
    <t xml:space="preserve">3010201002a</t>
  </si>
  <si>
    <t xml:space="preserve">3010201003a</t>
  </si>
  <si>
    <t xml:space="preserve">3010201004a</t>
  </si>
  <si>
    <t xml:space="preserve">3010201005a</t>
  </si>
  <si>
    <t xml:space="preserve">3010201006a</t>
  </si>
  <si>
    <t xml:space="preserve">3010201007a</t>
  </si>
  <si>
    <t xml:space="preserve">3010201008a</t>
  </si>
  <si>
    <t xml:space="preserve">1020711002a</t>
  </si>
  <si>
    <t xml:space="preserve">1020711003a</t>
  </si>
  <si>
    <t xml:space="preserve">1020711004a</t>
  </si>
  <si>
    <t xml:space="preserve">3010711001b</t>
  </si>
  <si>
    <t xml:space="preserve">3010711002b</t>
  </si>
  <si>
    <t xml:space="preserve">3010711003b</t>
  </si>
  <si>
    <t xml:space="preserve">3010711004b</t>
  </si>
  <si>
    <t xml:space="preserve">3020711001a</t>
  </si>
  <si>
    <t xml:space="preserve">3020711001b</t>
  </si>
  <si>
    <t xml:space="preserve">3020711002a</t>
  </si>
  <si>
    <t xml:space="preserve">3020711002b</t>
  </si>
  <si>
    <t xml:space="preserve">2010201002a</t>
  </si>
  <si>
    <t xml:space="preserve">2010201005a</t>
  </si>
  <si>
    <t xml:space="preserve">2010201006a</t>
  </si>
  <si>
    <t xml:space="preserve">2010201007a</t>
  </si>
  <si>
    <t xml:space="preserve">1020711002b</t>
  </si>
  <si>
    <t xml:space="preserve">2010711003b</t>
  </si>
  <si>
    <t xml:space="preserve">2010711005b</t>
  </si>
  <si>
    <t xml:space="preserve">2010711006b</t>
  </si>
  <si>
    <t xml:space="preserve">2010711007b</t>
  </si>
  <si>
    <t xml:space="preserve">41030100067-04361</t>
  </si>
  <si>
    <t xml:space="preserve">4010201001a</t>
  </si>
  <si>
    <t xml:space="preserve">4010711001b</t>
  </si>
  <si>
    <t xml:space="preserve">4010711002b</t>
  </si>
  <si>
    <t xml:space="preserve">4010711003b</t>
  </si>
  <si>
    <t xml:space="preserve">4010711004b</t>
  </si>
  <si>
    <t xml:space="preserve">4010711005b</t>
  </si>
  <si>
    <t xml:space="preserve">4010711006b</t>
  </si>
  <si>
    <t xml:space="preserve">2020201004a</t>
  </si>
  <si>
    <t xml:space="preserve">2020711001a</t>
  </si>
  <si>
    <t xml:space="preserve">2020711002a</t>
  </si>
  <si>
    <t xml:space="preserve">2020711003a</t>
  </si>
  <si>
    <t xml:space="preserve">2020711005b</t>
  </si>
  <si>
    <t xml:space="preserve">2020711006b</t>
  </si>
  <si>
    <t xml:space="preserve">4010711001a</t>
  </si>
  <si>
    <t xml:space="preserve">4010711002a</t>
  </si>
  <si>
    <t xml:space="preserve">4010711003a</t>
  </si>
  <si>
    <t xml:space="preserve">4010711004a</t>
  </si>
  <si>
    <t xml:space="preserve">4010711005a</t>
  </si>
  <si>
    <t xml:space="preserve">4010711006a</t>
  </si>
  <si>
    <t xml:space="preserve">4010711007a</t>
  </si>
  <si>
    <t xml:space="preserve">4010711007b</t>
  </si>
  <si>
    <t xml:space="preserve">4010711008a</t>
  </si>
  <si>
    <t xml:space="preserve">4010711008b</t>
  </si>
  <si>
    <t xml:space="preserve">4010711009a</t>
  </si>
  <si>
    <t xml:space="preserve">4010711009b</t>
  </si>
  <si>
    <t xml:space="preserve">4010711010a</t>
  </si>
  <si>
    <t xml:space="preserve">4010711010b</t>
  </si>
  <si>
    <t xml:space="preserve">4010711011a</t>
  </si>
  <si>
    <t xml:space="preserve">4010711011b</t>
  </si>
  <si>
    <t xml:space="preserve">4010711012a</t>
  </si>
  <si>
    <t xml:space="preserve">4010711012b</t>
  </si>
  <si>
    <t xml:space="preserve">4010711013a</t>
  </si>
  <si>
    <t xml:space="preserve">4010711013b</t>
  </si>
  <si>
    <t xml:space="preserve">4010711014a</t>
  </si>
  <si>
    <t xml:space="preserve">4010711014b</t>
  </si>
  <si>
    <t xml:space="preserve">4010711015a</t>
  </si>
  <si>
    <t xml:space="preserve">4010711015b</t>
  </si>
  <si>
    <t xml:space="preserve">4010711016a</t>
  </si>
  <si>
    <t xml:space="preserve">4010711016b</t>
  </si>
  <si>
    <t xml:space="preserve">4010711017a</t>
  </si>
  <si>
    <t xml:space="preserve">4010711017b</t>
  </si>
  <si>
    <t xml:space="preserve">4010711018a</t>
  </si>
  <si>
    <t xml:space="preserve">4010711018b</t>
  </si>
  <si>
    <t xml:space="preserve">4010711019a</t>
  </si>
  <si>
    <t xml:space="preserve">4010711019b</t>
  </si>
  <si>
    <t xml:space="preserve">4010711020a</t>
  </si>
  <si>
    <t xml:space="preserve">4010711020b</t>
  </si>
  <si>
    <t xml:space="preserve">4010711021a</t>
  </si>
  <si>
    <t xml:space="preserve">4010711021b</t>
  </si>
  <si>
    <t xml:space="preserve">7020711001a</t>
  </si>
  <si>
    <t xml:space="preserve">7020711001b</t>
  </si>
  <si>
    <t xml:space="preserve">7020711002a</t>
  </si>
  <si>
    <t xml:space="preserve">7020711002b</t>
  </si>
  <si>
    <t xml:space="preserve">7021011001a</t>
  </si>
  <si>
    <t xml:space="preserve">7021011001b</t>
  </si>
  <si>
    <t xml:space="preserve">1050201001a</t>
  </si>
  <si>
    <t xml:space="preserve">41030300045-04880</t>
  </si>
  <si>
    <t xml:space="preserve">5020202019a</t>
  </si>
  <si>
    <t xml:space="preserve">3010202003a</t>
  </si>
  <si>
    <t xml:space="preserve">3010202004a</t>
  </si>
  <si>
    <t xml:space="preserve">3010202005a</t>
  </si>
  <si>
    <t xml:space="preserve">3010302001a</t>
  </si>
  <si>
    <t xml:space="preserve">3010402001a</t>
  </si>
  <si>
    <t xml:space="preserve">3010402002a</t>
  </si>
  <si>
    <t xml:space="preserve">5020202018a</t>
  </si>
  <si>
    <t xml:space="preserve">4020202001a</t>
  </si>
  <si>
    <t xml:space="preserve">4011022008a</t>
  </si>
  <si>
    <t xml:space="preserve">4011022009a</t>
  </si>
  <si>
    <t xml:space="preserve">4011022010a</t>
  </si>
  <si>
    <t xml:space="preserve">4011022011a</t>
  </si>
  <si>
    <t xml:space="preserve">4011022007a</t>
  </si>
  <si>
    <t xml:space="preserve">1011022002a</t>
  </si>
  <si>
    <t xml:space="preserve">1011022003a</t>
  </si>
  <si>
    <t xml:space="preserve">1011022004a</t>
  </si>
  <si>
    <t xml:space="preserve">1011022005a</t>
  </si>
  <si>
    <t xml:space="preserve">1011022006a</t>
  </si>
  <si>
    <t xml:space="preserve">4011122001a</t>
  </si>
  <si>
    <t xml:space="preserve">3061022001a</t>
  </si>
  <si>
    <t xml:space="preserve">3030508001a</t>
  </si>
  <si>
    <t xml:space="preserve">3030508001b</t>
  </si>
  <si>
    <t xml:space="preserve">4010201002a</t>
  </si>
  <si>
    <t xml:space="preserve">4010201003a</t>
  </si>
  <si>
    <t xml:space="preserve">4010201004a</t>
  </si>
  <si>
    <t xml:space="preserve">4010201005a</t>
  </si>
  <si>
    <t xml:space="preserve">4010201006a</t>
  </si>
  <si>
    <t xml:space="preserve">4010201007a</t>
  </si>
  <si>
    <t xml:space="preserve">4010201008a</t>
  </si>
  <si>
    <t xml:space="preserve">1010302001a</t>
  </si>
  <si>
    <t xml:space="preserve">4010201009a</t>
  </si>
  <si>
    <t xml:space="preserve">10121600188-03178</t>
  </si>
  <si>
    <t xml:space="preserve">10121600189-03179</t>
  </si>
  <si>
    <t xml:space="preserve">10121600190-03180</t>
  </si>
  <si>
    <t xml:space="preserve">10121600193-03183</t>
  </si>
  <si>
    <t xml:space="preserve">10121600194-03184</t>
  </si>
  <si>
    <t xml:space="preserve">10921600011-03141</t>
  </si>
  <si>
    <t xml:space="preserve">10421600275-03782</t>
  </si>
  <si>
    <t xml:space="preserve">10421600277-03784</t>
  </si>
  <si>
    <t xml:space="preserve">10421600282-03789</t>
  </si>
  <si>
    <t xml:space="preserve">10421600284-03791</t>
  </si>
  <si>
    <t xml:space="preserve">10121600248-03777</t>
  </si>
  <si>
    <t xml:space="preserve">10121600249-03778</t>
  </si>
  <si>
    <t xml:space="preserve">10121600250-03779</t>
  </si>
  <si>
    <t xml:space="preserve">10521600155-03813</t>
  </si>
  <si>
    <t xml:space="preserve">10521600156-03814</t>
  </si>
  <si>
    <t xml:space="preserve">10521600157-03815</t>
  </si>
  <si>
    <t xml:space="preserve">10521600158-03816</t>
  </si>
  <si>
    <t xml:space="preserve">10521600159-03817</t>
  </si>
  <si>
    <t xml:space="preserve">20121600173-03826</t>
  </si>
  <si>
    <t xml:space="preserve">20121600175-03828</t>
  </si>
  <si>
    <t xml:space="preserve">10221600140-03875</t>
  </si>
  <si>
    <t xml:space="preserve">10230100014-03892</t>
  </si>
  <si>
    <t xml:space="preserve">10230100015-03893</t>
  </si>
  <si>
    <t xml:space="preserve">10230100016-03894</t>
  </si>
  <si>
    <t xml:space="preserve">10230100017-03895</t>
  </si>
  <si>
    <t xml:space="preserve">10230100018-03896</t>
  </si>
  <si>
    <t xml:space="preserve">10230100019-03897</t>
  </si>
  <si>
    <t xml:space="preserve">10230100020-03898</t>
  </si>
  <si>
    <t xml:space="preserve">10230100021-03899</t>
  </si>
  <si>
    <t xml:space="preserve">10230100022-03900</t>
  </si>
  <si>
    <t xml:space="preserve">10230100023-03901</t>
  </si>
  <si>
    <t xml:space="preserve">10321600008-03971</t>
  </si>
  <si>
    <t xml:space="preserve">10321600012-03975</t>
  </si>
  <si>
    <t xml:space="preserve">40230300120-03983</t>
  </si>
  <si>
    <t xml:space="preserve">10421600291-04013</t>
  </si>
  <si>
    <t xml:space="preserve">1011022007a</t>
  </si>
  <si>
    <t xml:space="preserve">10321600020-04020</t>
  </si>
  <si>
    <t xml:space="preserve">10321600023-04025</t>
  </si>
  <si>
    <t xml:space="preserve">41121300018-04058</t>
  </si>
  <si>
    <t xml:space="preserve">40930300027-04094</t>
  </si>
  <si>
    <t xml:space="preserve">11030300044-04103</t>
  </si>
  <si>
    <t xml:space="preserve">10421600308-04137</t>
  </si>
  <si>
    <t xml:space="preserve">10421600310-04139</t>
  </si>
  <si>
    <t xml:space="preserve">10421600311-04140</t>
  </si>
  <si>
    <t xml:space="preserve">10421600313-04142</t>
  </si>
  <si>
    <t xml:space="preserve">1071022001a</t>
  </si>
  <si>
    <t xml:space="preserve">10421600317-04146</t>
  </si>
  <si>
    <t xml:space="preserve">30321600004-04180</t>
  </si>
  <si>
    <t xml:space="preserve">10421600324-04291</t>
  </si>
  <si>
    <t xml:space="preserve">10421600330-04368</t>
  </si>
  <si>
    <t xml:space="preserve">10421600331-04369</t>
  </si>
  <si>
    <t xml:space="preserve">10421600332-04370</t>
  </si>
  <si>
    <t xml:space="preserve">10621600099-04592</t>
  </si>
  <si>
    <t xml:space="preserve">11221600027-04527</t>
  </si>
  <si>
    <t xml:space="preserve">11221600048-04548</t>
  </si>
  <si>
    <t xml:space="preserve">11221600008-04508</t>
  </si>
  <si>
    <t xml:space="preserve">10121600286-04482</t>
  </si>
  <si>
    <t xml:space="preserve">10121600289-04485</t>
  </si>
  <si>
    <t xml:space="preserve">10121600290-04486</t>
  </si>
  <si>
    <t xml:space="preserve">10121600294-04490</t>
  </si>
  <si>
    <t xml:space="preserve">10121600295-04491</t>
  </si>
  <si>
    <t xml:space="preserve">10121600299-04495</t>
  </si>
  <si>
    <t xml:space="preserve">10121600261-04457</t>
  </si>
  <si>
    <t xml:space="preserve">3011022002a</t>
  </si>
  <si>
    <t xml:space="preserve">10521600171-04636</t>
  </si>
  <si>
    <t xml:space="preserve">10430100039-04650</t>
  </si>
  <si>
    <t xml:space="preserve">10430100040-04651</t>
  </si>
  <si>
    <t xml:space="preserve">10330100001-04652</t>
  </si>
  <si>
    <t xml:space="preserve">10330100002-04653</t>
  </si>
  <si>
    <t xml:space="preserve">10230100024-04654</t>
  </si>
  <si>
    <t xml:space="preserve">10530100026-04655</t>
  </si>
  <si>
    <t xml:space="preserve">10530100027-04656</t>
  </si>
  <si>
    <t xml:space="preserve">10430100041-04657</t>
  </si>
  <si>
    <t xml:space="preserve">10521600183-04799</t>
  </si>
  <si>
    <t xml:space="preserve">40130300070-04838</t>
  </si>
  <si>
    <t xml:space="preserve">11321600006-04864</t>
  </si>
  <si>
    <t xml:space="preserve">11321600007-04865</t>
  </si>
  <si>
    <t xml:space="preserve">11221600079-04946</t>
  </si>
  <si>
    <t xml:space="preserve">11321600011-04922</t>
  </si>
  <si>
    <t xml:space="preserve">40921600081-05071</t>
  </si>
  <si>
    <t xml:space="preserve">40921600082-05072</t>
  </si>
  <si>
    <t xml:space="preserve">40921600083-05073</t>
  </si>
  <si>
    <t xml:space="preserve">40921600084-05074</t>
  </si>
  <si>
    <t xml:space="preserve">40921600085-05075</t>
  </si>
  <si>
    <t xml:space="preserve">40921600086-05076</t>
  </si>
  <si>
    <t xml:space="preserve">40921600088-05078</t>
  </si>
  <si>
    <t xml:space="preserve">40921600089-05079</t>
  </si>
  <si>
    <t xml:space="preserve">40921600094-05084</t>
  </si>
  <si>
    <t xml:space="preserve">40921600095-05085</t>
  </si>
  <si>
    <t xml:space="preserve">40921600096-05086</t>
  </si>
  <si>
    <t xml:space="preserve">40921600097-05087</t>
  </si>
  <si>
    <t xml:space="preserve">40921600098-05088</t>
  </si>
  <si>
    <t xml:space="preserve">40921600099-05089</t>
  </si>
  <si>
    <t xml:space="preserve">40921600004-02763</t>
  </si>
  <si>
    <t xml:space="preserve">41030300046-04881</t>
  </si>
  <si>
    <t xml:space="preserve">41030300047-04882</t>
  </si>
  <si>
    <t xml:space="preserve">41030300048-04883</t>
  </si>
  <si>
    <t xml:space="preserve">41030300049-04884</t>
  </si>
  <si>
    <t xml:space="preserve">41030300050-04885</t>
  </si>
  <si>
    <t xml:space="preserve">41030300051-04886</t>
  </si>
  <si>
    <t xml:space="preserve">40921600101-05180</t>
  </si>
  <si>
    <t xml:space="preserve">40921600102-05181</t>
  </si>
  <si>
    <t xml:space="preserve">5021122001a</t>
  </si>
  <si>
    <t xml:space="preserve">3021122001a</t>
  </si>
  <si>
    <t xml:space="preserve">7011122001a</t>
  </si>
  <si>
    <t xml:space="preserve">5051122001a</t>
  </si>
  <si>
    <t xml:space="preserve">40230400005-05476</t>
  </si>
  <si>
    <t xml:space="preserve">2021122001a</t>
  </si>
  <si>
    <t xml:space="preserve">1011122001a</t>
  </si>
  <si>
    <t xml:space="preserve">1011122002a</t>
  </si>
  <si>
    <t xml:space="preserve">3031122004a</t>
  </si>
  <si>
    <t xml:space="preserve">1010201006a</t>
  </si>
  <si>
    <t xml:space="preserve">41030300027-03115</t>
  </si>
  <si>
    <t xml:space="preserve">41030300028-03116</t>
  </si>
  <si>
    <t xml:space="preserve">41030300029-03117</t>
  </si>
  <si>
    <t xml:space="preserve">41030300030-03118</t>
  </si>
  <si>
    <t xml:space="preserve">41330100042-03169</t>
  </si>
  <si>
    <t xml:space="preserve">10730100134-03119</t>
  </si>
  <si>
    <t xml:space="preserve">10730100135-03120</t>
  </si>
  <si>
    <t xml:space="preserve">30430300034-03121</t>
  </si>
  <si>
    <t xml:space="preserve">10530400012-03122</t>
  </si>
  <si>
    <t xml:space="preserve">40230300088-03123</t>
  </si>
  <si>
    <t xml:space="preserve">40230300089-03124</t>
  </si>
  <si>
    <t xml:space="preserve">40230300090-03125</t>
  </si>
  <si>
    <t xml:space="preserve">40230300091-03126</t>
  </si>
  <si>
    <t xml:space="preserve">40230300092-03127</t>
  </si>
  <si>
    <t xml:space="preserve">40230300093-03128</t>
  </si>
  <si>
    <t xml:space="preserve">40230300094-03129</t>
  </si>
  <si>
    <t xml:space="preserve">40721600001-03130</t>
  </si>
  <si>
    <t xml:space="preserve">10921600001-03131</t>
  </si>
  <si>
    <t xml:space="preserve">10921600002-03132</t>
  </si>
  <si>
    <t xml:space="preserve">10921600003-03133</t>
  </si>
  <si>
    <t xml:space="preserve">10921600004-03134</t>
  </si>
  <si>
    <t xml:space="preserve">10921600005-03135</t>
  </si>
  <si>
    <t xml:space="preserve">10921600019-03149</t>
  </si>
  <si>
    <t xml:space="preserve">40230300095-03167</t>
  </si>
  <si>
    <t xml:space="preserve">40230300096-03168</t>
  </si>
  <si>
    <t xml:space="preserve">40921600077-03170</t>
  </si>
  <si>
    <t xml:space="preserve">40921600078-03171</t>
  </si>
  <si>
    <t xml:space="preserve">10921600029-03172</t>
  </si>
  <si>
    <t xml:space="preserve">10921600030-03173</t>
  </si>
  <si>
    <t xml:space="preserve">20421600081-03174</t>
  </si>
  <si>
    <t xml:space="preserve">20130300012-03192</t>
  </si>
  <si>
    <t xml:space="preserve">20130300013-03193</t>
  </si>
  <si>
    <t xml:space="preserve">20130300010-03190</t>
  </si>
  <si>
    <t xml:space="preserve">20130300011-03191</t>
  </si>
  <si>
    <t xml:space="preserve">10921600031-03194</t>
  </si>
  <si>
    <t xml:space="preserve">10921600032-03195</t>
  </si>
  <si>
    <t xml:space="preserve">10621600052-03196</t>
  </si>
  <si>
    <t xml:space="preserve">10621600053-03197</t>
  </si>
  <si>
    <t xml:space="preserve">10921600033-03198</t>
  </si>
  <si>
    <t xml:space="preserve">10930300001-03159</t>
  </si>
  <si>
    <t xml:space="preserve">10930300002-03160</t>
  </si>
  <si>
    <t xml:space="preserve">10930300003-03161</t>
  </si>
  <si>
    <t xml:space="preserve">10930300004-03162</t>
  </si>
  <si>
    <t xml:space="preserve">10930300005-03163</t>
  </si>
  <si>
    <t xml:space="preserve">10930300006-03164</t>
  </si>
  <si>
    <t xml:space="preserve">10930300007-03165</t>
  </si>
  <si>
    <t xml:space="preserve">10930300008-03166</t>
  </si>
  <si>
    <t xml:space="preserve">10121600185-03175</t>
  </si>
  <si>
    <t xml:space="preserve">10121600186-03176</t>
  </si>
  <si>
    <t xml:space="preserve">10121600187-03177</t>
  </si>
  <si>
    <t xml:space="preserve">10121600191-03181</t>
  </si>
  <si>
    <t xml:space="preserve">10121600192-03182</t>
  </si>
  <si>
    <t xml:space="preserve">10121600195-03185</t>
  </si>
  <si>
    <t xml:space="preserve">10121600196-03186</t>
  </si>
  <si>
    <t xml:space="preserve">10121600197-03187</t>
  </si>
  <si>
    <t xml:space="preserve">10121600198-03188</t>
  </si>
  <si>
    <t xml:space="preserve">10121600199-03189</t>
  </si>
  <si>
    <t xml:space="preserve">10921600006-03136</t>
  </si>
  <si>
    <t xml:space="preserve">10921600007-03137</t>
  </si>
  <si>
    <t xml:space="preserve">10921600008-03138</t>
  </si>
  <si>
    <t xml:space="preserve">10921600009-03139</t>
  </si>
  <si>
    <t xml:space="preserve">10921600010-03140</t>
  </si>
  <si>
    <t xml:space="preserve">10921600012-03142</t>
  </si>
  <si>
    <t xml:space="preserve">10921600013-03143</t>
  </si>
  <si>
    <t xml:space="preserve">10921600014-03144</t>
  </si>
  <si>
    <t xml:space="preserve">10921600015-03145</t>
  </si>
  <si>
    <t xml:space="preserve">10921600016-03146</t>
  </si>
  <si>
    <t xml:space="preserve">10921600017-03147</t>
  </si>
  <si>
    <t xml:space="preserve">10921600018-03148</t>
  </si>
  <si>
    <t xml:space="preserve">10921600020-03150</t>
  </si>
  <si>
    <t xml:space="preserve">10921600021-03151</t>
  </si>
  <si>
    <t xml:space="preserve">10921600022-03152</t>
  </si>
  <si>
    <t xml:space="preserve">10921600023-03153</t>
  </si>
  <si>
    <t xml:space="preserve">10921600024-03154</t>
  </si>
  <si>
    <t xml:space="preserve">10921600025-03155</t>
  </si>
  <si>
    <t xml:space="preserve">10921600026-03156</t>
  </si>
  <si>
    <t xml:space="preserve">10921600027-03157</t>
  </si>
  <si>
    <t xml:space="preserve">10921600028-03158</t>
  </si>
  <si>
    <t xml:space="preserve">1030713003a</t>
  </si>
  <si>
    <t xml:space="preserve">1010923001a</t>
  </si>
  <si>
    <t xml:space="preserve">5010713027a</t>
  </si>
  <si>
    <t xml:space="preserve">5030913006a</t>
  </si>
  <si>
    <t xml:space="preserve">2020201004b</t>
  </si>
  <si>
    <t xml:space="preserve">41030400024-03799</t>
  </si>
  <si>
    <t xml:space="preserve">30430300047-03794</t>
  </si>
  <si>
    <t xml:space="preserve">30430300048-03795</t>
  </si>
  <si>
    <t xml:space="preserve">30430300049-03796</t>
  </si>
  <si>
    <t xml:space="preserve">30430300050-03797</t>
  </si>
  <si>
    <t xml:space="preserve">30430300051-03798</t>
  </si>
  <si>
    <t xml:space="preserve">30430300045-03792</t>
  </si>
  <si>
    <t xml:space="preserve">30430300046-03793</t>
  </si>
  <si>
    <t xml:space="preserve">10421600276-03783</t>
  </si>
  <si>
    <t xml:space="preserve">10421600278-03785</t>
  </si>
  <si>
    <t xml:space="preserve">10421600279-03786</t>
  </si>
  <si>
    <t xml:space="preserve">10421600280-03787</t>
  </si>
  <si>
    <t xml:space="preserve">10421600281-03788</t>
  </si>
  <si>
    <t xml:space="preserve">10421600283-03790</t>
  </si>
  <si>
    <t xml:space="preserve">10121600251-03780</t>
  </si>
  <si>
    <t xml:space="preserve">10121600252-03781</t>
  </si>
  <si>
    <t xml:space="preserve">40230300115-03776</t>
  </si>
  <si>
    <t xml:space="preserve">40230300114-03775</t>
  </si>
  <si>
    <t xml:space="preserve">40230300113-03774</t>
  </si>
  <si>
    <t xml:space="preserve">40130100057-03773</t>
  </si>
  <si>
    <t xml:space="preserve">40930300025-03772</t>
  </si>
  <si>
    <t xml:space="preserve">10921600046-03771</t>
  </si>
  <si>
    <t xml:space="preserve">41030100064-03769</t>
  </si>
  <si>
    <t xml:space="preserve">41030100065-03770</t>
  </si>
  <si>
    <t xml:space="preserve">40830100017-03806</t>
  </si>
  <si>
    <t xml:space="preserve">40830100018-03807</t>
  </si>
  <si>
    <t xml:space="preserve">40830100019-03808</t>
  </si>
  <si>
    <t xml:space="preserve">10130100066-03802</t>
  </si>
  <si>
    <t xml:space="preserve">10130100067-03803</t>
  </si>
  <si>
    <t xml:space="preserve">10130100068-03804</t>
  </si>
  <si>
    <t xml:space="preserve">10130100069-03805</t>
  </si>
  <si>
    <t xml:space="preserve">20430100026-03801</t>
  </si>
  <si>
    <t xml:space="preserve">40130100058-03800</t>
  </si>
  <si>
    <t xml:space="preserve">20230400005-03846</t>
  </si>
  <si>
    <t xml:space="preserve">20230400006-03847</t>
  </si>
  <si>
    <t xml:space="preserve">20230400007-03848</t>
  </si>
  <si>
    <t xml:space="preserve">10730400024-03845</t>
  </si>
  <si>
    <t xml:space="preserve">26430300026-03844</t>
  </si>
  <si>
    <t xml:space="preserve">10321600002-03839</t>
  </si>
  <si>
    <t xml:space="preserve">10321600003-03840</t>
  </si>
  <si>
    <t xml:space="preserve">10321600004-03841</t>
  </si>
  <si>
    <t xml:space="preserve">10321600005-03842</t>
  </si>
  <si>
    <t xml:space="preserve">10321600006-03843</t>
  </si>
  <si>
    <t xml:space="preserve">10321600001-03838</t>
  </si>
  <si>
    <t xml:space="preserve">20121600168-03821</t>
  </si>
  <si>
    <t xml:space="preserve">20121600169-03822</t>
  </si>
  <si>
    <t xml:space="preserve">20121600170-03823</t>
  </si>
  <si>
    <t xml:space="preserve">20121600171-03824</t>
  </si>
  <si>
    <t xml:space="preserve">20121600172-03825</t>
  </si>
  <si>
    <t xml:space="preserve">10521600162-03820</t>
  </si>
  <si>
    <t xml:space="preserve">10521600152-03810</t>
  </si>
  <si>
    <t xml:space="preserve">10521600154-03812</t>
  </si>
  <si>
    <t xml:space="preserve">10521600153-03811</t>
  </si>
  <si>
    <t xml:space="preserve">10521600161-03819</t>
  </si>
  <si>
    <t xml:space="preserve">10521600160-03818</t>
  </si>
  <si>
    <t xml:space="preserve">20221000013-03809</t>
  </si>
  <si>
    <t xml:space="preserve">20121600174-03827</t>
  </si>
  <si>
    <t xml:space="preserve">20121600176-03829</t>
  </si>
  <si>
    <t xml:space="preserve">20121600177-03830</t>
  </si>
  <si>
    <t xml:space="preserve">20121600178-03831</t>
  </si>
  <si>
    <t xml:space="preserve">20121600179-03832</t>
  </si>
  <si>
    <t xml:space="preserve">20121600180-03833</t>
  </si>
  <si>
    <t xml:space="preserve">20121600181-03834</t>
  </si>
  <si>
    <t xml:space="preserve">20121600182-03835</t>
  </si>
  <si>
    <t xml:space="preserve">20121600183-03836</t>
  </si>
  <si>
    <t xml:space="preserve">20121600184-03837</t>
  </si>
  <si>
    <t xml:space="preserve">40130100059-03849</t>
  </si>
  <si>
    <t xml:space="preserve">40130100060-03850</t>
  </si>
  <si>
    <t xml:space="preserve">40130100061-03851</t>
  </si>
  <si>
    <t xml:space="preserve">40130100062-03852</t>
  </si>
  <si>
    <t xml:space="preserve">40130100063-03853</t>
  </si>
  <si>
    <t xml:space="preserve">40130100064-03854</t>
  </si>
  <si>
    <t xml:space="preserve">40130100066-03856</t>
  </si>
  <si>
    <t xml:space="preserve">40130100067-03857</t>
  </si>
  <si>
    <t xml:space="preserve">40130100065-03855</t>
  </si>
  <si>
    <t xml:space="preserve">40130100068-03858</t>
  </si>
  <si>
    <t xml:space="preserve">40130100069-03859</t>
  </si>
  <si>
    <t xml:space="preserve">40130100070-03860</t>
  </si>
  <si>
    <t xml:space="preserve">40130100071-03861</t>
  </si>
  <si>
    <t xml:space="preserve">40130100072-03862</t>
  </si>
  <si>
    <t xml:space="preserve">40130100073-03863</t>
  </si>
  <si>
    <t xml:space="preserve">40130100074-03864</t>
  </si>
  <si>
    <t xml:space="preserve">40130100075-03865</t>
  </si>
  <si>
    <t xml:space="preserve">10730400025-03866</t>
  </si>
  <si>
    <t xml:space="preserve">40530300013-03868</t>
  </si>
  <si>
    <t xml:space="preserve">40530300012-03867</t>
  </si>
  <si>
    <t xml:space="preserve">10221600134-03869</t>
  </si>
  <si>
    <t xml:space="preserve">10221600135-03870</t>
  </si>
  <si>
    <t xml:space="preserve">10221600136-03871</t>
  </si>
  <si>
    <t xml:space="preserve">10221600137-03872</t>
  </si>
  <si>
    <t xml:space="preserve">10221600138-03873</t>
  </si>
  <si>
    <t xml:space="preserve">10221600139-03874</t>
  </si>
  <si>
    <t xml:space="preserve">20421600082-03876</t>
  </si>
  <si>
    <t xml:space="preserve">20121600185-03877</t>
  </si>
  <si>
    <t xml:space="preserve">40230300116-03891</t>
  </si>
  <si>
    <t xml:space="preserve">40830300031-03890</t>
  </si>
  <si>
    <t xml:space="preserve">20421600085-03889</t>
  </si>
  <si>
    <t xml:space="preserve">40130300045-03888</t>
  </si>
  <si>
    <t xml:space="preserve">40130300044-03887</t>
  </si>
  <si>
    <t xml:space="preserve">30321800078-03885</t>
  </si>
  <si>
    <t xml:space="preserve">30321800079-03886</t>
  </si>
  <si>
    <t xml:space="preserve">20421600084-03884 </t>
  </si>
  <si>
    <t xml:space="preserve">20421600083-03883</t>
  </si>
  <si>
    <t xml:space="preserve">10121600253-03881</t>
  </si>
  <si>
    <t xml:space="preserve">10121600254-03882</t>
  </si>
  <si>
    <t xml:space="preserve">10521600163-03879</t>
  </si>
  <si>
    <t xml:space="preserve">10521600164-03880</t>
  </si>
  <si>
    <t xml:space="preserve">10621600060-03878</t>
  </si>
  <si>
    <t xml:space="preserve">40230300118-03903</t>
  </si>
  <si>
    <t xml:space="preserve">40230300117-03902</t>
  </si>
  <si>
    <t xml:space="preserve">10221600151-03914</t>
  </si>
  <si>
    <t xml:space="preserve">10221600152-03915</t>
  </si>
  <si>
    <t xml:space="preserve">10221600141-03904</t>
  </si>
  <si>
    <t xml:space="preserve">10221600142-03905</t>
  </si>
  <si>
    <t xml:space="preserve">10221600143-03906</t>
  </si>
  <si>
    <t xml:space="preserve">10221600144-03907</t>
  </si>
  <si>
    <t xml:space="preserve">10221600145-03908</t>
  </si>
  <si>
    <t xml:space="preserve">10221600146-03909</t>
  </si>
  <si>
    <t xml:space="preserve">10221600147-03910</t>
  </si>
  <si>
    <t xml:space="preserve">10221600148-03911</t>
  </si>
  <si>
    <t xml:space="preserve">10221600149-03912</t>
  </si>
  <si>
    <t xml:space="preserve">10221600150-03913</t>
  </si>
  <si>
    <t xml:space="preserve">40230300119-03916</t>
  </si>
  <si>
    <t xml:space="preserve">20121600186-03917</t>
  </si>
  <si>
    <t xml:space="preserve">20121600187-03918</t>
  </si>
  <si>
    <t xml:space="preserve">20121600188-03919</t>
  </si>
  <si>
    <t xml:space="preserve">20121600189-03920</t>
  </si>
  <si>
    <t xml:space="preserve">20121600190-03921</t>
  </si>
  <si>
    <t xml:space="preserve">20121600191-03922</t>
  </si>
  <si>
    <t xml:space="preserve">20121600192-03923</t>
  </si>
  <si>
    <t xml:space="preserve">20121600193-03924</t>
  </si>
  <si>
    <t xml:space="preserve">20121600194-03925</t>
  </si>
  <si>
    <t xml:space="preserve">20121600195-03926</t>
  </si>
  <si>
    <t xml:space="preserve">20121600196-03927</t>
  </si>
  <si>
    <t xml:space="preserve">20121600197-03928</t>
  </si>
  <si>
    <t xml:space="preserve">20121600198-03929</t>
  </si>
  <si>
    <t xml:space="preserve">20121600199-03930</t>
  </si>
  <si>
    <t xml:space="preserve">20121600200-03931</t>
  </si>
  <si>
    <t xml:space="preserve">10421600285-03932</t>
  </si>
  <si>
    <t xml:space="preserve">10421600286-03933</t>
  </si>
  <si>
    <t xml:space="preserve">10421600287-03934</t>
  </si>
  <si>
    <t xml:space="preserve">20330300018-03935</t>
  </si>
  <si>
    <t xml:space="preserve">40530300014-03936</t>
  </si>
  <si>
    <t xml:space="preserve">10730100136-03937</t>
  </si>
  <si>
    <t xml:space="preserve">10730100137-03938</t>
  </si>
  <si>
    <t xml:space="preserve">10730100138-03939</t>
  </si>
  <si>
    <t xml:space="preserve">10730100139-03940</t>
  </si>
  <si>
    <t xml:space="preserve">10730100140-03941</t>
  </si>
  <si>
    <t xml:space="preserve">10730100141-03942</t>
  </si>
  <si>
    <t xml:space="preserve">10730100142-03943</t>
  </si>
  <si>
    <t xml:space="preserve">10730100143-03944</t>
  </si>
  <si>
    <t xml:space="preserve">10730100144-03945</t>
  </si>
  <si>
    <t xml:space="preserve">10730100145-03946</t>
  </si>
  <si>
    <t xml:space="preserve">10730100146-03947</t>
  </si>
  <si>
    <t xml:space="preserve">10130400012-03948</t>
  </si>
  <si>
    <t xml:space="preserve">10130400013-03949</t>
  </si>
  <si>
    <t xml:space="preserve">11030400005-03950</t>
  </si>
  <si>
    <t xml:space="preserve">10530100024-03951</t>
  </si>
  <si>
    <t xml:space="preserve">10530100025-03952</t>
  </si>
  <si>
    <t xml:space="preserve">40130100066-03953</t>
  </si>
  <si>
    <t xml:space="preserve">10130100070-03954</t>
  </si>
  <si>
    <t xml:space="preserve">10130100071-03955</t>
  </si>
  <si>
    <t xml:space="preserve">10130100072-03956</t>
  </si>
  <si>
    <t xml:space="preserve">10730100147-03957</t>
  </si>
  <si>
    <t xml:space="preserve">10730100148-03958</t>
  </si>
  <si>
    <t xml:space="preserve">10730100149-03959</t>
  </si>
  <si>
    <t xml:space="preserve">10730100150-03960</t>
  </si>
  <si>
    <t xml:space="preserve">11030400006-03961</t>
  </si>
  <si>
    <t xml:space="preserve">10130100073-03962</t>
  </si>
  <si>
    <t xml:space="preserve">30130300006-03963</t>
  </si>
  <si>
    <t xml:space="preserve">30330300006-03964</t>
  </si>
  <si>
    <t xml:space="preserve">40130300046-03965</t>
  </si>
  <si>
    <t xml:space="preserve">40130300047-03966</t>
  </si>
  <si>
    <t xml:space="preserve">10430300065-03967</t>
  </si>
  <si>
    <t xml:space="preserve">10430300066-03968</t>
  </si>
  <si>
    <t xml:space="preserve">10621600061-03969</t>
  </si>
  <si>
    <t xml:space="preserve">10321600007-03970</t>
  </si>
  <si>
    <t xml:space="preserve">10321600009-03972</t>
  </si>
  <si>
    <t xml:space="preserve">10321600010-03973</t>
  </si>
  <si>
    <t xml:space="preserve">10321600011-03974</t>
  </si>
  <si>
    <t xml:space="preserve">10321600013-03976</t>
  </si>
  <si>
    <t xml:space="preserve">10321600014-03977</t>
  </si>
  <si>
    <t xml:space="preserve">10321600015-03978</t>
  </si>
  <si>
    <t xml:space="preserve">10321600016-03979</t>
  </si>
  <si>
    <t xml:space="preserve">10321600017-03980</t>
  </si>
  <si>
    <t xml:space="preserve">10621600063-03982</t>
  </si>
  <si>
    <t xml:space="preserve">10621600062-03981</t>
  </si>
  <si>
    <t xml:space="preserve">20430400001-03984</t>
  </si>
  <si>
    <t xml:space="preserve">20430400002-03985</t>
  </si>
  <si>
    <t xml:space="preserve">20430400003-03986</t>
  </si>
  <si>
    <t xml:space="preserve">20430400004-03987</t>
  </si>
  <si>
    <t xml:space="preserve">40530300015-03988</t>
  </si>
  <si>
    <t xml:space="preserve">20430300028-03993</t>
  </si>
  <si>
    <t xml:space="preserve">41030300037-03989</t>
  </si>
  <si>
    <t xml:space="preserve">41030300038-03992</t>
  </si>
  <si>
    <t xml:space="preserve">20430300027-03990</t>
  </si>
  <si>
    <t xml:space="preserve">11030400007-03994</t>
  </si>
  <si>
    <t xml:space="preserve">11030400008-03995</t>
  </si>
  <si>
    <t xml:space="preserve">11030400009-03996</t>
  </si>
  <si>
    <t xml:space="preserve">11030400010-03997</t>
  </si>
  <si>
    <t xml:space="preserve">11030400011-03998</t>
  </si>
  <si>
    <t xml:space="preserve">11030400012-03999</t>
  </si>
  <si>
    <t xml:space="preserve">11030400013-03400</t>
  </si>
  <si>
    <t xml:space="preserve">11030400014-03401</t>
  </si>
  <si>
    <t xml:space="preserve">11030400015-04002</t>
  </si>
  <si>
    <t xml:space="preserve">11030400016-04003</t>
  </si>
  <si>
    <t xml:space="preserve">11030400017-04004</t>
  </si>
  <si>
    <t xml:space="preserve">11030400018-04005</t>
  </si>
  <si>
    <t xml:space="preserve">11030400019-04006</t>
  </si>
  <si>
    <t xml:space="preserve">40530300016-03991</t>
  </si>
  <si>
    <t xml:space="preserve">11030100015-04007</t>
  </si>
  <si>
    <t xml:space="preserve">11030400020-04008</t>
  </si>
  <si>
    <t xml:space="preserve">30430300052-04009</t>
  </si>
  <si>
    <t xml:space="preserve">10421600290-04012</t>
  </si>
  <si>
    <t xml:space="preserve">10421600293-04015</t>
  </si>
  <si>
    <t xml:space="preserve">10421600294-04016</t>
  </si>
  <si>
    <t xml:space="preserve">40730300027-04017</t>
  </si>
  <si>
    <t xml:space="preserve">10321600018-04018</t>
  </si>
  <si>
    <t xml:space="preserve">10321600019-04019</t>
  </si>
  <si>
    <t xml:space="preserve">10321600021-04021</t>
  </si>
  <si>
    <t xml:space="preserve">10321600022-04022</t>
  </si>
  <si>
    <t xml:space="preserve">40130300048-04023</t>
  </si>
  <si>
    <t xml:space="preserve">10420100001-04024</t>
  </si>
  <si>
    <t xml:space="preserve">10321600024-04026</t>
  </si>
  <si>
    <t xml:space="preserve">10321600025-04027</t>
  </si>
  <si>
    <t xml:space="preserve">10321600026-04028</t>
  </si>
  <si>
    <t xml:space="preserve">10321600027-04029</t>
  </si>
  <si>
    <t xml:space="preserve">10321600028-03030</t>
  </si>
  <si>
    <t xml:space="preserve">10321600029-04031</t>
  </si>
  <si>
    <t xml:space="preserve">10321600030-04032</t>
  </si>
  <si>
    <t xml:space="preserve">10321600032-04034</t>
  </si>
  <si>
    <t xml:space="preserve">10321600031-04033</t>
  </si>
  <si>
    <t xml:space="preserve">10630300010-04035</t>
  </si>
  <si>
    <t xml:space="preserve">10630300011-04036</t>
  </si>
  <si>
    <t xml:space="preserve">10430300067-04037</t>
  </si>
  <si>
    <t xml:space="preserve">40130300049-04038</t>
  </si>
  <si>
    <t xml:space="preserve">41121300001-04039</t>
  </si>
  <si>
    <t xml:space="preserve">41121300002-04040</t>
  </si>
  <si>
    <t xml:space="preserve">41121300003-04041</t>
  </si>
  <si>
    <t xml:space="preserve">41121300004-04042</t>
  </si>
  <si>
    <t xml:space="preserve">41121300005-04043</t>
  </si>
  <si>
    <t xml:space="preserve">41121300006-04044</t>
  </si>
  <si>
    <t xml:space="preserve">41121300007-04045</t>
  </si>
  <si>
    <t xml:space="preserve">41121300008-04046</t>
  </si>
  <si>
    <t xml:space="preserve">41121300009-04047</t>
  </si>
  <si>
    <t xml:space="preserve">41121300010-04048</t>
  </si>
  <si>
    <t xml:space="preserve">41121300011-04049</t>
  </si>
  <si>
    <t xml:space="preserve">41121300013-04051</t>
  </si>
  <si>
    <t xml:space="preserve">41121300014-04052</t>
  </si>
  <si>
    <t xml:space="preserve">41130400001-04053</t>
  </si>
  <si>
    <t xml:space="preserve">41121300015-04054</t>
  </si>
  <si>
    <t xml:space="preserve">41121300016-04055</t>
  </si>
  <si>
    <t xml:space="preserve">41121300017-04056</t>
  </si>
  <si>
    <t xml:space="preserve">41121800001-04057</t>
  </si>
  <si>
    <t xml:space="preserve">41121300019-04059</t>
  </si>
  <si>
    <t xml:space="preserve">41330300027-04060</t>
  </si>
  <si>
    <t xml:space="preserve">41330300028-04061</t>
  </si>
  <si>
    <t xml:space="preserve">41330300029-04062</t>
  </si>
  <si>
    <t xml:space="preserve">41330300030-04063</t>
  </si>
  <si>
    <t xml:space="preserve">11030300026-04078</t>
  </si>
  <si>
    <t xml:space="preserve">11030300027-04079</t>
  </si>
  <si>
    <t xml:space="preserve">11030300028-04080</t>
  </si>
  <si>
    <t xml:space="preserve">11030300029-04081</t>
  </si>
  <si>
    <t xml:space="preserve">11030300030-04082</t>
  </si>
  <si>
    <t xml:space="preserve">11030300031-04083</t>
  </si>
  <si>
    <t xml:space="preserve">11030300032-04084</t>
  </si>
  <si>
    <t xml:space="preserve">11030300033-04085</t>
  </si>
  <si>
    <t xml:space="preserve">11030300034-04086</t>
  </si>
  <si>
    <t xml:space="preserve">11030300035-04087</t>
  </si>
  <si>
    <t xml:space="preserve">11030300036-04088</t>
  </si>
  <si>
    <t xml:space="preserve">11030300037-04089</t>
  </si>
  <si>
    <t xml:space="preserve">11030300012-04064</t>
  </si>
  <si>
    <t xml:space="preserve">11030300013-04065</t>
  </si>
  <si>
    <t xml:space="preserve">11030300014-04066</t>
  </si>
  <si>
    <t xml:space="preserve">11030300015-04067</t>
  </si>
  <si>
    <t xml:space="preserve">11030300016-04068</t>
  </si>
  <si>
    <t xml:space="preserve">11030300017-04069</t>
  </si>
  <si>
    <t xml:space="preserve">11030300018-04070</t>
  </si>
  <si>
    <t xml:space="preserve">11030300019-04071</t>
  </si>
  <si>
    <t xml:space="preserve">11030300020-04072</t>
  </si>
  <si>
    <t xml:space="preserve">11030300021-04073</t>
  </si>
  <si>
    <t xml:space="preserve">11030300022-04074</t>
  </si>
  <si>
    <t xml:space="preserve">11030300023-04075</t>
  </si>
  <si>
    <t xml:space="preserve">11030300025-04077</t>
  </si>
  <si>
    <t xml:space="preserve">11030300024-04076</t>
  </si>
  <si>
    <t xml:space="preserve">11030300038-04090</t>
  </si>
  <si>
    <t xml:space="preserve">10630300012-04091</t>
  </si>
  <si>
    <t xml:space="preserve">40930300026-04092</t>
  </si>
  <si>
    <t xml:space="preserve">11030300039-04093</t>
  </si>
  <si>
    <t xml:space="preserve">11030300040-04095</t>
  </si>
  <si>
    <t xml:space="preserve">11030300041-04096</t>
  </si>
  <si>
    <t xml:space="preserve">40230300121-04097</t>
  </si>
  <si>
    <t xml:space="preserve">40230300122-04098</t>
  </si>
  <si>
    <t xml:space="preserve">41030400025-04099</t>
  </si>
  <si>
    <t xml:space="preserve">11030300042-04101</t>
  </si>
  <si>
    <t xml:space="preserve">11030300043-04102</t>
  </si>
  <si>
    <t xml:space="preserve">41121300012-04050</t>
  </si>
  <si>
    <t xml:space="preserve">11021800001-04104</t>
  </si>
  <si>
    <t xml:space="preserve">11030300045-04105</t>
  </si>
  <si>
    <t xml:space="preserve">41330100043-04106</t>
  </si>
  <si>
    <t xml:space="preserve">41330100044-04107</t>
  </si>
  <si>
    <t xml:space="preserve">41330100045-04108</t>
  </si>
  <si>
    <t xml:space="preserve">41330100046-04109</t>
  </si>
  <si>
    <t xml:space="preserve">41330100047-04110</t>
  </si>
  <si>
    <t xml:space="preserve">41330100048-04111</t>
  </si>
  <si>
    <t xml:space="preserve">40130100076-04112</t>
  </si>
  <si>
    <t xml:space="preserve">40130100077-04113</t>
  </si>
  <si>
    <t xml:space="preserve">40130100078-04114</t>
  </si>
  <si>
    <t xml:space="preserve">40130100079-04115</t>
  </si>
  <si>
    <t xml:space="preserve">40130100080-04116</t>
  </si>
  <si>
    <t xml:space="preserve">40130100081-04117</t>
  </si>
  <si>
    <t xml:space="preserve">11021600033-04118</t>
  </si>
  <si>
    <t xml:space="preserve">11021600034-04119</t>
  </si>
  <si>
    <t xml:space="preserve">11021600035-04120</t>
  </si>
  <si>
    <t xml:space="preserve">11021600036-04121</t>
  </si>
  <si>
    <t xml:space="preserve">30321600001-04122</t>
  </si>
  <si>
    <t xml:space="preserve">30321600002-04123</t>
  </si>
  <si>
    <t xml:space="preserve">10421600295-04124</t>
  </si>
  <si>
    <t xml:space="preserve">10421600296-04125</t>
  </si>
  <si>
    <t xml:space="preserve">10421600297-04126</t>
  </si>
  <si>
    <t xml:space="preserve">10421600298-04127</t>
  </si>
  <si>
    <t xml:space="preserve">10421600299-04128</t>
  </si>
  <si>
    <t xml:space="preserve">10421600300-04129</t>
  </si>
  <si>
    <t xml:space="preserve">10421600301-04130</t>
  </si>
  <si>
    <t xml:space="preserve">10421600302-04131</t>
  </si>
  <si>
    <t xml:space="preserve">10421600303-04132</t>
  </si>
  <si>
    <t xml:space="preserve">10421600304-04133</t>
  </si>
  <si>
    <t xml:space="preserve">10421600306-04135</t>
  </si>
  <si>
    <t xml:space="preserve">10421600305-04134</t>
  </si>
  <si>
    <t xml:space="preserve">10421600307-04136</t>
  </si>
  <si>
    <t xml:space="preserve">10421600309-04138</t>
  </si>
  <si>
    <t xml:space="preserve">10421600312-04141</t>
  </si>
  <si>
    <t xml:space="preserve">10421600314-04143</t>
  </si>
  <si>
    <t xml:space="preserve">10421600315-04144</t>
  </si>
  <si>
    <t xml:space="preserve">10421600316-04145</t>
  </si>
  <si>
    <t xml:space="preserve">10421600318-04147</t>
  </si>
  <si>
    <t xml:space="preserve">10421600319-04148</t>
  </si>
  <si>
    <t xml:space="preserve">11021600037-04149</t>
  </si>
  <si>
    <t xml:space="preserve">11021600038-04150</t>
  </si>
  <si>
    <t xml:space="preserve">11021600040-04152</t>
  </si>
  <si>
    <t xml:space="preserve">11021600039-04151</t>
  </si>
  <si>
    <t xml:space="preserve">11021600041-04153</t>
  </si>
  <si>
    <t xml:space="preserve">11021600042-04154</t>
  </si>
  <si>
    <t xml:space="preserve">11021600043-04155</t>
  </si>
  <si>
    <t xml:space="preserve">11021600044-04156</t>
  </si>
  <si>
    <t xml:space="preserve">11021600045-04157</t>
  </si>
  <si>
    <t xml:space="preserve">11021600046-04158</t>
  </si>
  <si>
    <t xml:space="preserve">11021600047-04159</t>
  </si>
  <si>
    <t xml:space="preserve">11021600048-04160</t>
  </si>
  <si>
    <t xml:space="preserve">11021600049-04161</t>
  </si>
  <si>
    <t xml:space="preserve">11021600050-04162</t>
  </si>
  <si>
    <t xml:space="preserve">11021600051-04163</t>
  </si>
  <si>
    <t xml:space="preserve">11021600052-04164</t>
  </si>
  <si>
    <t xml:space="preserve">11021600053-04165</t>
  </si>
  <si>
    <t xml:space="preserve">11021600054-04166</t>
  </si>
  <si>
    <t xml:space="preserve">11021600055-04167</t>
  </si>
  <si>
    <t xml:space="preserve">11021600056-04168</t>
  </si>
  <si>
    <t xml:space="preserve">10621600064-04169</t>
  </si>
  <si>
    <t xml:space="preserve">11021600057-04170</t>
  </si>
  <si>
    <t xml:space="preserve">11021600058-04171</t>
  </si>
  <si>
    <t xml:space="preserve">40130300050-04172</t>
  </si>
  <si>
    <t xml:space="preserve">10530300042-04174</t>
  </si>
  <si>
    <t xml:space="preserve">41130300001-04173</t>
  </si>
  <si>
    <t xml:space="preserve">40130300051-04175</t>
  </si>
  <si>
    <t xml:space="preserve">40130100082-04176</t>
  </si>
  <si>
    <t xml:space="preserve">11021600059-04178</t>
  </si>
  <si>
    <t xml:space="preserve">11021600060-04179</t>
  </si>
  <si>
    <t xml:space="preserve">30430100011-04186</t>
  </si>
  <si>
    <t xml:space="preserve">40130100083-04185</t>
  </si>
  <si>
    <t xml:space="preserve">30130100007-04183</t>
  </si>
  <si>
    <t xml:space="preserve">30130100008-04184</t>
  </si>
  <si>
    <t xml:space="preserve">40230100017-04181</t>
  </si>
  <si>
    <t xml:space="preserve">40230100018-04182</t>
  </si>
  <si>
    <t xml:space="preserve">11021600061-04187</t>
  </si>
  <si>
    <t xml:space="preserve">11021600062-04188</t>
  </si>
  <si>
    <t xml:space="preserve">11021600063-04189</t>
  </si>
  <si>
    <t xml:space="preserve">11021600064-04190</t>
  </si>
  <si>
    <t xml:space="preserve">11021600065-04191</t>
  </si>
  <si>
    <t xml:space="preserve">11021600066-04192</t>
  </si>
  <si>
    <t xml:space="preserve">11021600067-04193</t>
  </si>
  <si>
    <t xml:space="preserve">11021600068-04194</t>
  </si>
  <si>
    <t xml:space="preserve">11021600069-04195</t>
  </si>
  <si>
    <t xml:space="preserve">41330300031-04196</t>
  </si>
  <si>
    <t xml:space="preserve">41330300032-04197</t>
  </si>
  <si>
    <t xml:space="preserve">40230300123-04198</t>
  </si>
  <si>
    <t xml:space="preserve">40230300124-04199</t>
  </si>
  <si>
    <t xml:space="preserve">41430300001-04200</t>
  </si>
  <si>
    <t xml:space="preserve">41430300002-04201</t>
  </si>
  <si>
    <t xml:space="preserve">41430300004-04203</t>
  </si>
  <si>
    <t xml:space="preserve">41430300003-04202</t>
  </si>
  <si>
    <t xml:space="preserve">40730300028-04204</t>
  </si>
  <si>
    <t xml:space="preserve">40730300030-04206</t>
  </si>
  <si>
    <t xml:space="preserve">40730300029-04205</t>
  </si>
  <si>
    <t xml:space="preserve">40730300031-04207</t>
  </si>
  <si>
    <t xml:space="preserve">40830300032-04208</t>
  </si>
  <si>
    <t xml:space="preserve">40830300033-04209</t>
  </si>
  <si>
    <t xml:space="preserve">40830300034-04210</t>
  </si>
  <si>
    <t xml:space="preserve">40830300035-04211</t>
  </si>
  <si>
    <t xml:space="preserve">41130300002-04212</t>
  </si>
  <si>
    <t xml:space="preserve">41130300003-04213</t>
  </si>
  <si>
    <t xml:space="preserve">41130300004-04214</t>
  </si>
  <si>
    <t xml:space="preserve">41130300005-04215</t>
  </si>
  <si>
    <t xml:space="preserve">20430300029-04216</t>
  </si>
  <si>
    <t xml:space="preserve">20430300030-04217</t>
  </si>
  <si>
    <t xml:space="preserve">40930300028-04218</t>
  </si>
  <si>
    <t xml:space="preserve">40930300029-04219</t>
  </si>
  <si>
    <t xml:space="preserve">40930300030-04220</t>
  </si>
  <si>
    <t xml:space="preserve">40930300031-04221</t>
  </si>
  <si>
    <t xml:space="preserve">10330300001-04222</t>
  </si>
  <si>
    <t xml:space="preserve">10330300003-04224</t>
  </si>
  <si>
    <t xml:space="preserve">10330300002-04223</t>
  </si>
  <si>
    <t xml:space="preserve">10330300004-04225</t>
  </si>
  <si>
    <t xml:space="preserve">20121600201-04227</t>
  </si>
  <si>
    <t xml:space="preserve">20121600202-04228</t>
  </si>
  <si>
    <t xml:space="preserve">20121600203-04229</t>
  </si>
  <si>
    <t xml:space="preserve">20121600204-04230</t>
  </si>
  <si>
    <t xml:space="preserve">20121600205-04231</t>
  </si>
  <si>
    <t xml:space="preserve">20121600206-04232</t>
  </si>
  <si>
    <t xml:space="preserve">20121600207-04233</t>
  </si>
  <si>
    <t xml:space="preserve">20121600208-04234</t>
  </si>
  <si>
    <t xml:space="preserve">20121600209-04235</t>
  </si>
  <si>
    <t xml:space="preserve">20121600210-04236</t>
  </si>
  <si>
    <t xml:space="preserve">20121600211-04237</t>
  </si>
  <si>
    <t xml:space="preserve">20121600212-04238</t>
  </si>
  <si>
    <t xml:space="preserve">20121600213-04239</t>
  </si>
  <si>
    <t xml:space="preserve">20121600214-04240</t>
  </si>
  <si>
    <t xml:space="preserve">20121600215-04241</t>
  </si>
  <si>
    <t xml:space="preserve">20121600216-04242</t>
  </si>
  <si>
    <t xml:space="preserve">20121600217-04243</t>
  </si>
  <si>
    <t xml:space="preserve">20121600218-04244</t>
  </si>
  <si>
    <t xml:space="preserve">20121600219-04245</t>
  </si>
  <si>
    <t xml:space="preserve">20121600220-04246</t>
  </si>
  <si>
    <t xml:space="preserve">20121600221-04247</t>
  </si>
  <si>
    <t xml:space="preserve">20121600222-04248</t>
  </si>
  <si>
    <t xml:space="preserve">20121600223-04249</t>
  </si>
  <si>
    <t xml:space="preserve">20121600224-04250</t>
  </si>
  <si>
    <t xml:space="preserve">20121600225-04251</t>
  </si>
  <si>
    <t xml:space="preserve">20121600226-04252</t>
  </si>
  <si>
    <t xml:space="preserve">20121600227-04253</t>
  </si>
  <si>
    <t xml:space="preserve">20121600228-04254</t>
  </si>
  <si>
    <t xml:space="preserve">20121600229-04255</t>
  </si>
  <si>
    <t xml:space="preserve">20121600230-04256</t>
  </si>
  <si>
    <t xml:space="preserve">11021600070-04257</t>
  </si>
  <si>
    <t xml:space="preserve">11021600071-04258</t>
  </si>
  <si>
    <t xml:space="preserve">11021600072-04259</t>
  </si>
  <si>
    <t xml:space="preserve">11021600073-04260</t>
  </si>
  <si>
    <t xml:space="preserve">11021600074-04261</t>
  </si>
  <si>
    <t xml:space="preserve">11021600075-04262</t>
  </si>
  <si>
    <t xml:space="preserve">11021600076-04263</t>
  </si>
  <si>
    <t xml:space="preserve">11021600077-04264</t>
  </si>
  <si>
    <t xml:space="preserve">11021600078-04265</t>
  </si>
  <si>
    <t xml:space="preserve">11021600079-04266</t>
  </si>
  <si>
    <t xml:space="preserve">11021600080-04267</t>
  </si>
  <si>
    <t xml:space="preserve">11021600081-04268</t>
  </si>
  <si>
    <t xml:space="preserve">11021600082-04269</t>
  </si>
  <si>
    <t xml:space="preserve">11021600083-04270</t>
  </si>
  <si>
    <t xml:space="preserve">11021600084-04271</t>
  </si>
  <si>
    <t xml:space="preserve">11021600085-04272</t>
  </si>
  <si>
    <t xml:space="preserve">11021600086-04273</t>
  </si>
  <si>
    <t xml:space="preserve">11021600087-04274</t>
  </si>
  <si>
    <t xml:space="preserve">11021600088-04275</t>
  </si>
  <si>
    <t xml:space="preserve">11021600089-04276</t>
  </si>
  <si>
    <t xml:space="preserve">11021600090-04277</t>
  </si>
  <si>
    <t xml:space="preserve">11021600091-04278</t>
  </si>
  <si>
    <t xml:space="preserve">11021600092-04279</t>
  </si>
  <si>
    <t xml:space="preserve">11021600093-04280</t>
  </si>
  <si>
    <t xml:space="preserve">11021600094-04281</t>
  </si>
  <si>
    <t xml:space="preserve">11021600095-04282</t>
  </si>
  <si>
    <t xml:space="preserve">11021600096-04283</t>
  </si>
  <si>
    <t xml:space="preserve">11021600097-04284</t>
  </si>
  <si>
    <t xml:space="preserve">11021600098-04285</t>
  </si>
  <si>
    <t xml:space="preserve">11021600099-04286</t>
  </si>
  <si>
    <t xml:space="preserve">10421600320-04287</t>
  </si>
  <si>
    <t xml:space="preserve">10421600321-04288</t>
  </si>
  <si>
    <t xml:space="preserve">10421600322-04289</t>
  </si>
  <si>
    <t xml:space="preserve">10421600323-04290</t>
  </si>
  <si>
    <t xml:space="preserve">10421600325-04292</t>
  </si>
  <si>
    <t xml:space="preserve">10421600326-04293</t>
  </si>
  <si>
    <t xml:space="preserve">40730300032-04294</t>
  </si>
  <si>
    <t xml:space="preserve">10730300100-04295</t>
  </si>
  <si>
    <t xml:space="preserve">11021600100-04296</t>
  </si>
  <si>
    <t xml:space="preserve">41330300033-04297</t>
  </si>
  <si>
    <t xml:space="preserve">11021600101-04298</t>
  </si>
  <si>
    <t xml:space="preserve">20121600231-04299</t>
  </si>
  <si>
    <t xml:space="preserve">20121600232-04300</t>
  </si>
  <si>
    <t xml:space="preserve">20121600233-04301</t>
  </si>
  <si>
    <t xml:space="preserve">20121600234-04302</t>
  </si>
  <si>
    <t xml:space="preserve">20121600235-04303</t>
  </si>
  <si>
    <t xml:space="preserve">20121600236-04304</t>
  </si>
  <si>
    <t xml:space="preserve">20121600237-04305</t>
  </si>
  <si>
    <t xml:space="preserve">20121600238-04306</t>
  </si>
  <si>
    <t xml:space="preserve">20121600239-04307</t>
  </si>
  <si>
    <t xml:space="preserve">20121600240-04308</t>
  </si>
  <si>
    <t xml:space="preserve">20121600241-04309</t>
  </si>
  <si>
    <t xml:space="preserve">20121600242-04310</t>
  </si>
  <si>
    <t xml:space="preserve">20121600243-04311</t>
  </si>
  <si>
    <t xml:space="preserve">20121600244-04312</t>
  </si>
  <si>
    <t xml:space="preserve">20121600245-04313</t>
  </si>
  <si>
    <t xml:space="preserve">11021600102-04314</t>
  </si>
  <si>
    <t xml:space="preserve">41121900001-04315</t>
  </si>
  <si>
    <t xml:space="preserve">40520100005-04316</t>
  </si>
  <si>
    <t xml:space="preserve">11021600103-04317</t>
  </si>
  <si>
    <t xml:space="preserve">11021600104-04318</t>
  </si>
  <si>
    <t xml:space="preserve">11021600105-04319</t>
  </si>
  <si>
    <t xml:space="preserve">11021600106-04320</t>
  </si>
  <si>
    <t xml:space="preserve">11021600107-04321</t>
  </si>
  <si>
    <t xml:space="preserve">11021600108-04322</t>
  </si>
  <si>
    <t xml:space="preserve">11021600109-04323</t>
  </si>
  <si>
    <t xml:space="preserve">11021600110-04324</t>
  </si>
  <si>
    <t xml:space="preserve">11021600111-04325</t>
  </si>
  <si>
    <t xml:space="preserve">11021600112-04326</t>
  </si>
  <si>
    <t xml:space="preserve">11021600113-04327</t>
  </si>
  <si>
    <t xml:space="preserve">11021600114-04328</t>
  </si>
  <si>
    <t xml:space="preserve">11021600115-04329</t>
  </si>
  <si>
    <t xml:space="preserve">11021600116-04330</t>
  </si>
  <si>
    <t xml:space="preserve">11021600117-04331</t>
  </si>
  <si>
    <t xml:space="preserve">11021600118-04332</t>
  </si>
  <si>
    <t xml:space="preserve">11021600119-04333</t>
  </si>
  <si>
    <t xml:space="preserve">11021600120-04334</t>
  </si>
  <si>
    <t xml:space="preserve">11021600121-04335</t>
  </si>
  <si>
    <t xml:space="preserve">11021600122-04336</t>
  </si>
  <si>
    <t xml:space="preserve">11021600123-04337</t>
  </si>
  <si>
    <t xml:space="preserve">11021600124-04338</t>
  </si>
  <si>
    <t xml:space="preserve">11021600125-04339</t>
  </si>
  <si>
    <t xml:space="preserve">11021600126-04340</t>
  </si>
  <si>
    <t xml:space="preserve">11021600127-04341</t>
  </si>
  <si>
    <t xml:space="preserve">11021600128-04342</t>
  </si>
  <si>
    <t xml:space="preserve">11021600129-04343</t>
  </si>
  <si>
    <t xml:space="preserve">11021600130-04344</t>
  </si>
  <si>
    <t xml:space="preserve">11021600131-04345</t>
  </si>
  <si>
    <t xml:space="preserve">11021600132-04346</t>
  </si>
  <si>
    <t xml:space="preserve">11021600133-04347</t>
  </si>
  <si>
    <t xml:space="preserve">11021600134-04348</t>
  </si>
  <si>
    <t xml:space="preserve">11021600135-04349</t>
  </si>
  <si>
    <t xml:space="preserve">11021600136-04350</t>
  </si>
  <si>
    <t xml:space="preserve">11021600137-04351</t>
  </si>
  <si>
    <t xml:space="preserve">11021600138-04352</t>
  </si>
  <si>
    <t xml:space="preserve">11021600139-04353</t>
  </si>
  <si>
    <t xml:space="preserve">11021600140-04354</t>
  </si>
  <si>
    <t xml:space="preserve">11021600141-04355</t>
  </si>
  <si>
    <t xml:space="preserve">11021600142-04356</t>
  </si>
  <si>
    <t xml:space="preserve">11021600143-04357</t>
  </si>
  <si>
    <t xml:space="preserve">11021600144-04358</t>
  </si>
  <si>
    <t xml:space="preserve">11021600145-04359</t>
  </si>
  <si>
    <t xml:space="preserve">11021600146-04360</t>
  </si>
  <si>
    <t xml:space="preserve">40650100128-04362</t>
  </si>
  <si>
    <t xml:space="preserve">10730400026-04363</t>
  </si>
  <si>
    <t xml:space="preserve">10730400027-04364</t>
  </si>
  <si>
    <t xml:space="preserve">10421600327-04365</t>
  </si>
  <si>
    <t xml:space="preserve">10421600328-04366</t>
  </si>
  <si>
    <t xml:space="preserve">10421600329-04367</t>
  </si>
  <si>
    <t xml:space="preserve">41330300034-04371</t>
  </si>
  <si>
    <t xml:space="preserve">10830300039-04372</t>
  </si>
  <si>
    <t xml:space="preserve">10830300040-04373</t>
  </si>
  <si>
    <t xml:space="preserve">11021600147-04374</t>
  </si>
  <si>
    <t xml:space="preserve">11021600148-04375</t>
  </si>
  <si>
    <t xml:space="preserve">11021600149-04376</t>
  </si>
  <si>
    <t xml:space="preserve">11021600150-04377</t>
  </si>
  <si>
    <t xml:space="preserve">11021600151-04378</t>
  </si>
  <si>
    <t xml:space="preserve">11021600152-04379</t>
  </si>
  <si>
    <t xml:space="preserve">11021600153-04380</t>
  </si>
  <si>
    <t xml:space="preserve">11021600154-04381</t>
  </si>
  <si>
    <t xml:space="preserve">11021600155-04382</t>
  </si>
  <si>
    <t xml:space="preserve">11021600156-04383</t>
  </si>
  <si>
    <t xml:space="preserve">11021600157-04384</t>
  </si>
  <si>
    <t xml:space="preserve">11021600158-04385</t>
  </si>
  <si>
    <t xml:space="preserve">11021600159-04386</t>
  </si>
  <si>
    <t xml:space="preserve">11021600160-04387</t>
  </si>
  <si>
    <t xml:space="preserve">11021600161-04388</t>
  </si>
  <si>
    <t xml:space="preserve">11021600162-04389</t>
  </si>
  <si>
    <t xml:space="preserve">11021600163-04390</t>
  </si>
  <si>
    <t xml:space="preserve">11021600164-04391</t>
  </si>
  <si>
    <t xml:space="preserve">11021600165-04392</t>
  </si>
  <si>
    <t xml:space="preserve">11021600166-04393</t>
  </si>
  <si>
    <t xml:space="preserve">11021600167-04394</t>
  </si>
  <si>
    <t xml:space="preserve">11021600168-04395</t>
  </si>
  <si>
    <t xml:space="preserve">11021600169-04396</t>
  </si>
  <si>
    <t xml:space="preserve">11021600170-04397</t>
  </si>
  <si>
    <t xml:space="preserve">11021600171-04398</t>
  </si>
  <si>
    <t xml:space="preserve">11021600172-04399</t>
  </si>
  <si>
    <t xml:space="preserve">11021600173-04400</t>
  </si>
  <si>
    <t xml:space="preserve">11021800002-04401</t>
  </si>
  <si>
    <t xml:space="preserve">11021800003-04402</t>
  </si>
  <si>
    <t xml:space="preserve">10821800001-04403</t>
  </si>
  <si>
    <t xml:space="preserve">10821800002-04404</t>
  </si>
  <si>
    <t xml:space="preserve">10821800003-04405</t>
  </si>
  <si>
    <t xml:space="preserve">10821800005-04407</t>
  </si>
  <si>
    <t xml:space="preserve">10821800004-04406</t>
  </si>
  <si>
    <t xml:space="preserve">10621800001-04408</t>
  </si>
  <si>
    <t xml:space="preserve">10121800001-04409</t>
  </si>
  <si>
    <t xml:space="preserve">10121800002-04410</t>
  </si>
  <si>
    <t xml:space="preserve">10121800003-04411</t>
  </si>
  <si>
    <t xml:space="preserve">10121800004-04412</t>
  </si>
  <si>
    <t xml:space="preserve">10121800005-04413</t>
  </si>
  <si>
    <t xml:space="preserve">10121800006-04414</t>
  </si>
  <si>
    <t xml:space="preserve">10221800002-04415</t>
  </si>
  <si>
    <t xml:space="preserve">11021800009-04416</t>
  </si>
  <si>
    <t xml:space="preserve">11021800010-04417</t>
  </si>
  <si>
    <t xml:space="preserve">11021800011-04418</t>
  </si>
  <si>
    <t xml:space="preserve">11021800012-04419</t>
  </si>
  <si>
    <t xml:space="preserve">11021800013-04420</t>
  </si>
  <si>
    <t xml:space="preserve">11021800014-04421</t>
  </si>
  <si>
    <t xml:space="preserve">11021800015-04422</t>
  </si>
  <si>
    <t xml:space="preserve">11021800016-04423</t>
  </si>
  <si>
    <t xml:space="preserve">11021800017-04424</t>
  </si>
  <si>
    <t xml:space="preserve">10621800002-04425</t>
  </si>
  <si>
    <t xml:space="preserve">10621800003-04426</t>
  </si>
  <si>
    <t xml:space="preserve">10721800002-04427</t>
  </si>
  <si>
    <t xml:space="preserve">10721800003-04428</t>
  </si>
  <si>
    <t xml:space="preserve">10721800004-04429</t>
  </si>
  <si>
    <t xml:space="preserve">10721800005-04430</t>
  </si>
  <si>
    <t xml:space="preserve">10721800006-04431</t>
  </si>
  <si>
    <t xml:space="preserve">10721800007-04432</t>
  </si>
  <si>
    <t xml:space="preserve">30321800080-04433</t>
  </si>
  <si>
    <t xml:space="preserve">30321800081-04434</t>
  </si>
  <si>
    <t xml:space="preserve">30321800083-04436</t>
  </si>
  <si>
    <t xml:space="preserve">30321800082-04435</t>
  </si>
  <si>
    <t xml:space="preserve">10521600165-04441</t>
  </si>
  <si>
    <t xml:space="preserve">40830300036-04440</t>
  </si>
  <si>
    <t xml:space="preserve">41530300002-04439</t>
  </si>
  <si>
    <t xml:space="preserve">41530300001-04438</t>
  </si>
  <si>
    <t xml:space="preserve">20430300031-04437</t>
  </si>
  <si>
    <t xml:space="preserve">41530100002-04448</t>
  </si>
  <si>
    <t xml:space="preserve">41530100001-04447</t>
  </si>
  <si>
    <t xml:space="preserve">20421600086-04442</t>
  </si>
  <si>
    <t xml:space="preserve">20421600088-04446</t>
  </si>
  <si>
    <t xml:space="preserve">20421600087-04445</t>
  </si>
  <si>
    <t xml:space="preserve">40921600079-04443</t>
  </si>
  <si>
    <t xml:space="preserve">20430300032-04444</t>
  </si>
  <si>
    <t xml:space="preserve">40130400007-04449</t>
  </si>
  <si>
    <t xml:space="preserve">40130400008-04450</t>
  </si>
  <si>
    <t xml:space="preserve">10621600080-04573</t>
  </si>
  <si>
    <t xml:space="preserve">10621600081-04574</t>
  </si>
  <si>
    <t xml:space="preserve">10621600082-04575</t>
  </si>
  <si>
    <t xml:space="preserve">10621600083-04576</t>
  </si>
  <si>
    <t xml:space="preserve">10621600084-04577</t>
  </si>
  <si>
    <t xml:space="preserve">10621600085-04578</t>
  </si>
  <si>
    <t xml:space="preserve">10621600086-04579</t>
  </si>
  <si>
    <t xml:space="preserve">10621600087-04580</t>
  </si>
  <si>
    <t xml:space="preserve">10621600088-04581</t>
  </si>
  <si>
    <t xml:space="preserve">10621600089-04582</t>
  </si>
  <si>
    <t xml:space="preserve">10621600090-04583</t>
  </si>
  <si>
    <t xml:space="preserve">10621600091-04584</t>
  </si>
  <si>
    <t xml:space="preserve">10621600092-04585</t>
  </si>
  <si>
    <t xml:space="preserve">10621600093-04586</t>
  </si>
  <si>
    <t xml:space="preserve">10621600094-04587</t>
  </si>
  <si>
    <t xml:space="preserve">10621600095-04588</t>
  </si>
  <si>
    <t xml:space="preserve">10621600096-04589</t>
  </si>
  <si>
    <t xml:space="preserve">10621600097-04590</t>
  </si>
  <si>
    <t xml:space="preserve">10621600098-04591</t>
  </si>
  <si>
    <t xml:space="preserve">10621600065-04558</t>
  </si>
  <si>
    <t xml:space="preserve">10621600066-04559</t>
  </si>
  <si>
    <t xml:space="preserve">10621600067-04560</t>
  </si>
  <si>
    <t xml:space="preserve">10621600068-04561</t>
  </si>
  <si>
    <t xml:space="preserve">10621600069-04562</t>
  </si>
  <si>
    <t xml:space="preserve">10621600070-04563</t>
  </si>
  <si>
    <t xml:space="preserve">10621600071-04564</t>
  </si>
  <si>
    <t xml:space="preserve">10621600072-04565</t>
  </si>
  <si>
    <t xml:space="preserve">10621600073-04566</t>
  </si>
  <si>
    <t xml:space="preserve">10621600074-04567</t>
  </si>
  <si>
    <t xml:space="preserve">10621600075-04568</t>
  </si>
  <si>
    <t xml:space="preserve">10621600076-04569</t>
  </si>
  <si>
    <t xml:space="preserve">10621600077-04570</t>
  </si>
  <si>
    <t xml:space="preserve">10621600078-04571</t>
  </si>
  <si>
    <t xml:space="preserve">10621600079-04572</t>
  </si>
  <si>
    <t xml:space="preserve">11221600021-04521</t>
  </si>
  <si>
    <t xml:space="preserve">11221600022-04522</t>
  </si>
  <si>
    <t xml:space="preserve">11221600023-04523</t>
  </si>
  <si>
    <t xml:space="preserve">11221600024-04524</t>
  </si>
  <si>
    <t xml:space="preserve">11221600025-04525</t>
  </si>
  <si>
    <t xml:space="preserve">11221600026-04526</t>
  </si>
  <si>
    <t xml:space="preserve">11221600028-04528</t>
  </si>
  <si>
    <t xml:space="preserve">11221600029-04529</t>
  </si>
  <si>
    <t xml:space="preserve">11221600030-04530</t>
  </si>
  <si>
    <t xml:space="preserve">11221600031-04531</t>
  </si>
  <si>
    <t xml:space="preserve">11221600032-04532</t>
  </si>
  <si>
    <t xml:space="preserve">11221600033-04533</t>
  </si>
  <si>
    <t xml:space="preserve">11221600034-04534</t>
  </si>
  <si>
    <t xml:space="preserve">11221600035-04535</t>
  </si>
  <si>
    <t xml:space="preserve">11221600036-04536</t>
  </si>
  <si>
    <t xml:space="preserve">11221600037-04537</t>
  </si>
  <si>
    <t xml:space="preserve">11221600038-04538</t>
  </si>
  <si>
    <t xml:space="preserve">11221600039-04568</t>
  </si>
  <si>
    <t xml:space="preserve">11221600040-04540</t>
  </si>
  <si>
    <t xml:space="preserve">11221600041-04541</t>
  </si>
  <si>
    <t xml:space="preserve">11221600042-04542</t>
  </si>
  <si>
    <t xml:space="preserve">11221600043-04543</t>
  </si>
  <si>
    <t xml:space="preserve">11221600044-04544</t>
  </si>
  <si>
    <t xml:space="preserve">11221600045-04545</t>
  </si>
  <si>
    <t xml:space="preserve">11221600046-04546</t>
  </si>
  <si>
    <t xml:space="preserve">11221600047-04547</t>
  </si>
  <si>
    <t xml:space="preserve">11221600049-04549</t>
  </si>
  <si>
    <t xml:space="preserve">11221600050-04550</t>
  </si>
  <si>
    <t xml:space="preserve">11221600051-04551</t>
  </si>
  <si>
    <t xml:space="preserve">11221600052-04552</t>
  </si>
  <si>
    <t xml:space="preserve">11221600053-04553</t>
  </si>
  <si>
    <t xml:space="preserve">11221600054-04554</t>
  </si>
  <si>
    <t xml:space="preserve">11221600055-04555</t>
  </si>
  <si>
    <t xml:space="preserve">11221600056-04556</t>
  </si>
  <si>
    <t xml:space="preserve">11221600057-04557</t>
  </si>
  <si>
    <t xml:space="preserve">11221600006-04506</t>
  </si>
  <si>
    <t xml:space="preserve">11221600007-04507</t>
  </si>
  <si>
    <t xml:space="preserve">11221600009-04509</t>
  </si>
  <si>
    <t xml:space="preserve">11221600010-04510</t>
  </si>
  <si>
    <t xml:space="preserve">11221600011-04511</t>
  </si>
  <si>
    <t xml:space="preserve">11221600012-04512</t>
  </si>
  <si>
    <t xml:space="preserve">11221600013-04513</t>
  </si>
  <si>
    <t xml:space="preserve">11221600014-04514</t>
  </si>
  <si>
    <t xml:space="preserve">11221600016-04516</t>
  </si>
  <si>
    <t xml:space="preserve">11221600015-04515</t>
  </si>
  <si>
    <t xml:space="preserve">11221600017-04517</t>
  </si>
  <si>
    <t xml:space="preserve">11221600018-04518</t>
  </si>
  <si>
    <t xml:space="preserve">11221600019-04519</t>
  </si>
  <si>
    <t xml:space="preserve">11221600020-04520</t>
  </si>
  <si>
    <t xml:space="preserve">11221600001-04501</t>
  </si>
  <si>
    <t xml:space="preserve">11221600002-04502</t>
  </si>
  <si>
    <t xml:space="preserve">11221600003-04503</t>
  </si>
  <si>
    <t xml:space="preserve">11221600004-04504</t>
  </si>
  <si>
    <t xml:space="preserve">11221600005-04505</t>
  </si>
  <si>
    <t xml:space="preserve">10121600285-04481</t>
  </si>
  <si>
    <t xml:space="preserve">10121600287-04483</t>
  </si>
  <si>
    <t xml:space="preserve">10121600288-04484</t>
  </si>
  <si>
    <t xml:space="preserve">10121600291-04487</t>
  </si>
  <si>
    <t xml:space="preserve">10121600292-04488</t>
  </si>
  <si>
    <t xml:space="preserve">10121600293-04489</t>
  </si>
  <si>
    <t xml:space="preserve">10121600296-04492</t>
  </si>
  <si>
    <t xml:space="preserve">10121600297-04493</t>
  </si>
  <si>
    <t xml:space="preserve">10121600298-04494</t>
  </si>
  <si>
    <t xml:space="preserve">10121600300-04496</t>
  </si>
  <si>
    <t xml:space="preserve">10121600301-04497</t>
  </si>
  <si>
    <t xml:space="preserve">10121600302-04498</t>
  </si>
  <si>
    <t xml:space="preserve">10121600303-04499</t>
  </si>
  <si>
    <t xml:space="preserve">10121600304-04500</t>
  </si>
  <si>
    <t xml:space="preserve">10121600255-04451</t>
  </si>
  <si>
    <t xml:space="preserve">10121600256-04452</t>
  </si>
  <si>
    <t xml:space="preserve">10121600257-04453</t>
  </si>
  <si>
    <t xml:space="preserve">10121600258-04454</t>
  </si>
  <si>
    <t xml:space="preserve">10121600259-04455</t>
  </si>
  <si>
    <t xml:space="preserve">10121600260-04456</t>
  </si>
  <si>
    <t xml:space="preserve">10121600262-04458</t>
  </si>
  <si>
    <t xml:space="preserve">10121600264-04460</t>
  </si>
  <si>
    <t xml:space="preserve">10121600263-04459</t>
  </si>
  <si>
    <t xml:space="preserve">10121600265-04461</t>
  </si>
  <si>
    <t xml:space="preserve">10121600266-04462</t>
  </si>
  <si>
    <t xml:space="preserve">10121600267-04463</t>
  </si>
  <si>
    <t xml:space="preserve">10121600268-04464</t>
  </si>
  <si>
    <t xml:space="preserve">10121600269-04465</t>
  </si>
  <si>
    <t xml:space="preserve">10121600270-04466</t>
  </si>
  <si>
    <t xml:space="preserve">10121600271-04467</t>
  </si>
  <si>
    <t xml:space="preserve">10121600272-04468</t>
  </si>
  <si>
    <t xml:space="preserve">10121600273-04469</t>
  </si>
  <si>
    <t xml:space="preserve">10121600274-04470</t>
  </si>
  <si>
    <t xml:space="preserve">10121600275-04471</t>
  </si>
  <si>
    <t xml:space="preserve">10121600276-04472</t>
  </si>
  <si>
    <t xml:space="preserve">10121600277-04473</t>
  </si>
  <si>
    <t xml:space="preserve">10121600278-04474</t>
  </si>
  <si>
    <t xml:space="preserve">10121600279-04475</t>
  </si>
  <si>
    <t xml:space="preserve">10121600280-04476</t>
  </si>
  <si>
    <t xml:space="preserve">10121600281-04477</t>
  </si>
  <si>
    <t xml:space="preserve">10121600282-04478</t>
  </si>
  <si>
    <t xml:space="preserve">10121600283-04479</t>
  </si>
  <si>
    <t xml:space="preserve">10121600284-04480</t>
  </si>
  <si>
    <t xml:space="preserve">11321600001-04593</t>
  </si>
  <si>
    <t xml:space="preserve">11321600002-04594</t>
  </si>
  <si>
    <t xml:space="preserve">41530300003-04595</t>
  </si>
  <si>
    <t xml:space="preserve">10621600100-04596</t>
  </si>
  <si>
    <t xml:space="preserve">40130300053-04597</t>
  </si>
  <si>
    <t xml:space="preserve">40130300054-04598</t>
  </si>
  <si>
    <t xml:space="preserve">10630300013-04599</t>
  </si>
  <si>
    <t xml:space="preserve">10630300014-04600</t>
  </si>
  <si>
    <t xml:space="preserve">40230300125-04601</t>
  </si>
  <si>
    <t xml:space="preserve">40230300126-04602</t>
  </si>
  <si>
    <t xml:space="preserve">40830300037-04603</t>
  </si>
  <si>
    <t xml:space="preserve">40830300038-04604</t>
  </si>
  <si>
    <t xml:space="preserve">40830300039-04605</t>
  </si>
  <si>
    <t xml:space="preserve">40830300040-04606</t>
  </si>
  <si>
    <t xml:space="preserve">40130300055-04607</t>
  </si>
  <si>
    <t xml:space="preserve">40130300056-04608</t>
  </si>
  <si>
    <t xml:space="preserve">30430300053-04609</t>
  </si>
  <si>
    <t xml:space="preserve">30430300054-04610</t>
  </si>
  <si>
    <t xml:space="preserve">40830400002-04611</t>
  </si>
  <si>
    <t xml:space="preserve">41630100001-04613</t>
  </si>
  <si>
    <t xml:space="preserve">41030100068-04612</t>
  </si>
  <si>
    <t xml:space="preserve">40230300127-04642</t>
  </si>
  <si>
    <t xml:space="preserve">30430300055-04643</t>
  </si>
  <si>
    <t xml:space="preserve">30430300056-04644</t>
  </si>
  <si>
    <t xml:space="preserve">30430300057-04645</t>
  </si>
  <si>
    <t xml:space="preserve">30430300058-04646</t>
  </si>
  <si>
    <t xml:space="preserve">30430300059-04647</t>
  </si>
  <si>
    <t xml:space="preserve">30430300060-04648</t>
  </si>
  <si>
    <t xml:space="preserve">30430300061-04649</t>
  </si>
  <si>
    <t xml:space="preserve">20421600089-04641</t>
  </si>
  <si>
    <t xml:space="preserve">10521600166-04631</t>
  </si>
  <si>
    <t xml:space="preserve">10521600167-04632</t>
  </si>
  <si>
    <t xml:space="preserve">10521600168-04633</t>
  </si>
  <si>
    <t xml:space="preserve">10521600169-04634</t>
  </si>
  <si>
    <t xml:space="preserve">10521600170-04635</t>
  </si>
  <si>
    <t xml:space="preserve">10521600172-04637</t>
  </si>
  <si>
    <t xml:space="preserve">10521600173-04638</t>
  </si>
  <si>
    <t xml:space="preserve">10521600174-04639</t>
  </si>
  <si>
    <t xml:space="preserve">10521600175-04640</t>
  </si>
  <si>
    <t xml:space="preserve">10230300019-04629</t>
  </si>
  <si>
    <t xml:space="preserve">10230300020-04630</t>
  </si>
  <si>
    <t xml:space="preserve">11321600003-04625</t>
  </si>
  <si>
    <t xml:space="preserve">11321600004-04626</t>
  </si>
  <si>
    <t xml:space="preserve">11221600060-04627</t>
  </si>
  <si>
    <t xml:space="preserve">11221600061-04628</t>
  </si>
  <si>
    <t xml:space="preserve">11421600001-04621</t>
  </si>
  <si>
    <t xml:space="preserve">11421600002-04622</t>
  </si>
  <si>
    <t xml:space="preserve">11421600003-04623</t>
  </si>
  <si>
    <t xml:space="preserve">11421600004-04624</t>
  </si>
  <si>
    <t xml:space="preserve">11221600058-04619</t>
  </si>
  <si>
    <t xml:space="preserve">11221600059-04620</t>
  </si>
  <si>
    <t xml:space="preserve">11521600001-04614</t>
  </si>
  <si>
    <t xml:space="preserve">11521600002-04615</t>
  </si>
  <si>
    <t xml:space="preserve">11521600003-04616</t>
  </si>
  <si>
    <t xml:space="preserve">11521600004-04617</t>
  </si>
  <si>
    <t xml:space="preserve">11521600005-04618</t>
  </si>
  <si>
    <t xml:space="preserve">10630300015-04691</t>
  </si>
  <si>
    <t xml:space="preserve">10630300016-04692</t>
  </si>
  <si>
    <t xml:space="preserve">10630300017-04693</t>
  </si>
  <si>
    <t xml:space="preserve">10630300018-04694</t>
  </si>
  <si>
    <t xml:space="preserve">10630300019-04695</t>
  </si>
  <si>
    <t xml:space="preserve">10121600305-04696</t>
  </si>
  <si>
    <t xml:space="preserve">10121600306-04697</t>
  </si>
  <si>
    <t xml:space="preserve">40230300128-04698</t>
  </si>
  <si>
    <t xml:space="preserve">40230300129-04700</t>
  </si>
  <si>
    <t xml:space="preserve">41530300004-04699</t>
  </si>
  <si>
    <t xml:space="preserve">40230100019-04658</t>
  </si>
  <si>
    <t xml:space="preserve">40830100020-04659</t>
  </si>
  <si>
    <t xml:space="preserve">40830100021-04660</t>
  </si>
  <si>
    <t xml:space="preserve">11030100016-04661</t>
  </si>
  <si>
    <t xml:space="preserve">11030100017-04662</t>
  </si>
  <si>
    <t xml:space="preserve">11030100018-04663</t>
  </si>
  <si>
    <t xml:space="preserve">11030100019-04664</t>
  </si>
  <si>
    <t xml:space="preserve">11030100020-04665</t>
  </si>
  <si>
    <t xml:space="preserve">11030100021-04666</t>
  </si>
  <si>
    <t xml:space="preserve">11030100022-04667</t>
  </si>
  <si>
    <t xml:space="preserve">11030100023-04668</t>
  </si>
  <si>
    <t xml:space="preserve">11030100024-04669</t>
  </si>
  <si>
    <t xml:space="preserve">11030100025-04670</t>
  </si>
  <si>
    <t xml:space="preserve">11030100026-04671</t>
  </si>
  <si>
    <t xml:space="preserve">11030100027-04672</t>
  </si>
  <si>
    <t xml:space="preserve">11030100028-04673</t>
  </si>
  <si>
    <t xml:space="preserve">11030100029-04674</t>
  </si>
  <si>
    <t xml:space="preserve">11030100030-04675</t>
  </si>
  <si>
    <t xml:space="preserve">11030100031-04676</t>
  </si>
  <si>
    <t xml:space="preserve">11030100032-04677</t>
  </si>
  <si>
    <t xml:space="preserve">11030100033-04678</t>
  </si>
  <si>
    <t xml:space="preserve">11030100034-04679</t>
  </si>
  <si>
    <t xml:space="preserve">40130100084-04680</t>
  </si>
  <si>
    <t xml:space="preserve">40130100085-04681</t>
  </si>
  <si>
    <t xml:space="preserve">40130100086-04682</t>
  </si>
  <si>
    <t xml:space="preserve">40130100087-04683</t>
  </si>
  <si>
    <t xml:space="preserve">40130100088-04684</t>
  </si>
  <si>
    <t xml:space="preserve">40130100089-04685</t>
  </si>
  <si>
    <t xml:space="preserve">40630100016-04686</t>
  </si>
  <si>
    <t xml:space="preserve">40630100017-04687</t>
  </si>
  <si>
    <t xml:space="preserve">40730100065-04688</t>
  </si>
  <si>
    <t xml:space="preserve">40730100066-04689</t>
  </si>
  <si>
    <t xml:space="preserve">41630300001-04690</t>
  </si>
  <si>
    <t xml:space="preserve">30430300062-04701</t>
  </si>
  <si>
    <t xml:space="preserve">30430300063-04702</t>
  </si>
  <si>
    <t xml:space="preserve">40130100090-04703</t>
  </si>
  <si>
    <t xml:space="preserve">40130100091-04704</t>
  </si>
  <si>
    <t xml:space="preserve">40130100092-04705</t>
  </si>
  <si>
    <t xml:space="preserve">40130100093-04706</t>
  </si>
  <si>
    <t xml:space="preserve">40130100094-04707</t>
  </si>
  <si>
    <t xml:space="preserve">40130100095-04708</t>
  </si>
  <si>
    <t xml:space="preserve">40130100096-04709</t>
  </si>
  <si>
    <t xml:space="preserve">40130100097-04710</t>
  </si>
  <si>
    <t xml:space="preserve">40130100098-04711</t>
  </si>
  <si>
    <t xml:space="preserve">40130100099-04712</t>
  </si>
  <si>
    <t xml:space="preserve">40130100100-04713</t>
  </si>
  <si>
    <t xml:space="preserve">40130100101-04714</t>
  </si>
  <si>
    <t xml:space="preserve">40130100102-04715</t>
  </si>
  <si>
    <t xml:space="preserve">40130100103-04716</t>
  </si>
  <si>
    <t xml:space="preserve">40130100104-04717</t>
  </si>
  <si>
    <t xml:space="preserve">40130100105-04718</t>
  </si>
  <si>
    <t xml:space="preserve">40130100106-04719</t>
  </si>
  <si>
    <t xml:space="preserve">40130100107-04720</t>
  </si>
  <si>
    <t xml:space="preserve">40130100108-04721</t>
  </si>
  <si>
    <t xml:space="preserve">40130100109-04722</t>
  </si>
  <si>
    <t xml:space="preserve">40130100110-04723</t>
  </si>
  <si>
    <t xml:space="preserve">40130100111-04724</t>
  </si>
  <si>
    <t xml:space="preserve">40130100112-04725</t>
  </si>
  <si>
    <t xml:space="preserve">40130100113-04726</t>
  </si>
  <si>
    <t xml:space="preserve">40130100114-04727</t>
  </si>
  <si>
    <t xml:space="preserve">40130100115-04728</t>
  </si>
  <si>
    <t xml:space="preserve">40130100116-04729</t>
  </si>
  <si>
    <t xml:space="preserve">40130100117-04730</t>
  </si>
  <si>
    <t xml:space="preserve">40130100118-04731</t>
  </si>
  <si>
    <t xml:space="preserve">40130100119-04732</t>
  </si>
  <si>
    <t xml:space="preserve">40130100120-04733</t>
  </si>
  <si>
    <t xml:space="preserve">40130100121-04734</t>
  </si>
  <si>
    <t xml:space="preserve">40130100122-04735</t>
  </si>
  <si>
    <t xml:space="preserve">40130100123-04736</t>
  </si>
  <si>
    <t xml:space="preserve">40130100124-04737</t>
  </si>
  <si>
    <t xml:space="preserve">40130100125-04738</t>
  </si>
  <si>
    <t xml:space="preserve">40130100126-04739</t>
  </si>
  <si>
    <t xml:space="preserve">40130100127-04740</t>
  </si>
  <si>
    <t xml:space="preserve">40130100128-04741</t>
  </si>
  <si>
    <t xml:space="preserve">40130100129-04742</t>
  </si>
  <si>
    <t xml:space="preserve">40130100130-04743</t>
  </si>
  <si>
    <t xml:space="preserve">40130100131-04744</t>
  </si>
  <si>
    <t xml:space="preserve">40130100132-04745</t>
  </si>
  <si>
    <t xml:space="preserve">40130100133-04746</t>
  </si>
  <si>
    <t xml:space="preserve">40130100134-04747</t>
  </si>
  <si>
    <t xml:space="preserve">40130100135-04748</t>
  </si>
  <si>
    <t xml:space="preserve">40130100136-04749</t>
  </si>
  <si>
    <t xml:space="preserve">40130100137-04750</t>
  </si>
  <si>
    <t xml:space="preserve">40130100138-04751</t>
  </si>
  <si>
    <t xml:space="preserve">40130100139-04752</t>
  </si>
  <si>
    <t xml:space="preserve">40130100140-04753</t>
  </si>
  <si>
    <t xml:space="preserve">40130100141-04754</t>
  </si>
  <si>
    <t xml:space="preserve">40130100142-04755</t>
  </si>
  <si>
    <t xml:space="preserve">40130100143-04756</t>
  </si>
  <si>
    <t xml:space="preserve">40130100144-04757</t>
  </si>
  <si>
    <t xml:space="preserve">40130100145-04758</t>
  </si>
  <si>
    <t xml:space="preserve">40130100146-04759</t>
  </si>
  <si>
    <t xml:space="preserve">41030300039-04760</t>
  </si>
  <si>
    <t xml:space="preserve">40230300130-04761</t>
  </si>
  <si>
    <t xml:space="preserve">40230300131-04762</t>
  </si>
  <si>
    <t xml:space="preserve">40230300132-04763</t>
  </si>
  <si>
    <t xml:space="preserve">10221600153-04764</t>
  </si>
  <si>
    <t xml:space="preserve">11321600005-04765</t>
  </si>
  <si>
    <t xml:space="preserve">40130300057-04767</t>
  </si>
  <si>
    <t xml:space="preserve">40130300058-04768</t>
  </si>
  <si>
    <t xml:space="preserve">40130300059-04769</t>
  </si>
  <si>
    <t xml:space="preserve">40130300060-04770</t>
  </si>
  <si>
    <t xml:space="preserve">40130300061-04771</t>
  </si>
  <si>
    <t xml:space="preserve">41630300002-04772</t>
  </si>
  <si>
    <t xml:space="preserve">41630300003-04773</t>
  </si>
  <si>
    <t xml:space="preserve">41630300004-04774</t>
  </si>
  <si>
    <t xml:space="preserve">41630300005-04775</t>
  </si>
  <si>
    <t xml:space="preserve">40130300062-04776</t>
  </si>
  <si>
    <t xml:space="preserve">40130300063-04777</t>
  </si>
  <si>
    <t xml:space="preserve">40130300064-04778</t>
  </si>
  <si>
    <t xml:space="preserve">40130300065-04779</t>
  </si>
  <si>
    <t xml:space="preserve">40130300066-04780</t>
  </si>
  <si>
    <t xml:space="preserve">40130300067-04781</t>
  </si>
  <si>
    <t xml:space="preserve">40130300068-04782</t>
  </si>
  <si>
    <t xml:space="preserve">40130300069-04783</t>
  </si>
  <si>
    <t xml:space="preserve">40130100147-04786</t>
  </si>
  <si>
    <t xml:space="preserve">40730300034-04785</t>
  </si>
  <si>
    <t xml:space="preserve">40730300033-04784</t>
  </si>
  <si>
    <t xml:space="preserve">10721600326-04766</t>
  </si>
  <si>
    <t xml:space="preserve">10621500001-04787</t>
  </si>
  <si>
    <t xml:space="preserve">10221600154-04788</t>
  </si>
  <si>
    <t xml:space="preserve">10221600155-04789</t>
  </si>
  <si>
    <t xml:space="preserve">10221600156-04790</t>
  </si>
  <si>
    <t xml:space="preserve">10221600157-04791</t>
  </si>
  <si>
    <t xml:space="preserve">10521600176-04792</t>
  </si>
  <si>
    <t xml:space="preserve">10521600177-04793</t>
  </si>
  <si>
    <t xml:space="preserve">10521600178-04794</t>
  </si>
  <si>
    <t xml:space="preserve">10521600179-04795</t>
  </si>
  <si>
    <t xml:space="preserve">10521600180-04796</t>
  </si>
  <si>
    <t xml:space="preserve">10521600181-04797</t>
  </si>
  <si>
    <t xml:space="preserve">10521600182-04798</t>
  </si>
  <si>
    <t xml:space="preserve">10521600184-04800</t>
  </si>
  <si>
    <t xml:space="preserve">10521600185-04801</t>
  </si>
  <si>
    <t xml:space="preserve">10521600186-04802</t>
  </si>
  <si>
    <t xml:space="preserve">10521600187-04803</t>
  </si>
  <si>
    <t xml:space="preserve">10521600188-04804</t>
  </si>
  <si>
    <t xml:space="preserve">10521600189-04805</t>
  </si>
  <si>
    <t xml:space="preserve">10521600190-04806</t>
  </si>
  <si>
    <t xml:space="preserve">40230300133-04807</t>
  </si>
  <si>
    <t xml:space="preserve">40230300134-04808</t>
  </si>
  <si>
    <t xml:space="preserve">40230300135-04809</t>
  </si>
  <si>
    <t xml:space="preserve">10321600033-04810</t>
  </si>
  <si>
    <t xml:space="preserve">10321600034-04811</t>
  </si>
  <si>
    <t xml:space="preserve">10321600035-04812</t>
  </si>
  <si>
    <t xml:space="preserve">10321600036-04813</t>
  </si>
  <si>
    <t xml:space="preserve">10321600037-04814</t>
  </si>
  <si>
    <t xml:space="preserve">10321600038-04815</t>
  </si>
  <si>
    <t xml:space="preserve">10321600039-04816</t>
  </si>
  <si>
    <t xml:space="preserve">10321600040-04817</t>
  </si>
  <si>
    <t xml:space="preserve">10321600041-04818</t>
  </si>
  <si>
    <t xml:space="preserve">10321600042-04819</t>
  </si>
  <si>
    <t xml:space="preserve">10521600191-04820</t>
  </si>
  <si>
    <t xml:space="preserve">10521600192-04821</t>
  </si>
  <si>
    <t xml:space="preserve">10521600193-04822</t>
  </si>
  <si>
    <t xml:space="preserve">10521600194-04823</t>
  </si>
  <si>
    <t xml:space="preserve">10521600195-04824</t>
  </si>
  <si>
    <t xml:space="preserve">10521600196-04825</t>
  </si>
  <si>
    <t xml:space="preserve">10521600197-04826</t>
  </si>
  <si>
    <t xml:space="preserve">10521600198-04827</t>
  </si>
  <si>
    <t xml:space="preserve">10521600199-04828</t>
  </si>
  <si>
    <t xml:space="preserve">10521600200-04829</t>
  </si>
  <si>
    <t xml:space="preserve">40930100015-04830</t>
  </si>
  <si>
    <t xml:space="preserve">10121600307-04834</t>
  </si>
  <si>
    <t xml:space="preserve">10121600308-04835</t>
  </si>
  <si>
    <t xml:space="preserve">30321800084-04833</t>
  </si>
  <si>
    <t xml:space="preserve">40230300136-04831</t>
  </si>
  <si>
    <t xml:space="preserve">40230300137-04832</t>
  </si>
  <si>
    <t xml:space="preserve">40830300041-04836</t>
  </si>
  <si>
    <t xml:space="preserve">30430300064-04837</t>
  </si>
  <si>
    <t xml:space="preserve">1730300001-00002</t>
  </si>
  <si>
    <t xml:space="preserve">1730300002-00003</t>
  </si>
  <si>
    <t xml:space="preserve">30130300007-04839</t>
  </si>
  <si>
    <t xml:space="preserve">11021600174-04840</t>
  </si>
  <si>
    <t xml:space="preserve">11021600175-04841</t>
  </si>
  <si>
    <t xml:space="preserve">41030300040-04843</t>
  </si>
  <si>
    <t xml:space="preserve">30130300008-04842</t>
  </si>
  <si>
    <t xml:space="preserve">11221500001-04844</t>
  </si>
  <si>
    <t xml:space="preserve">11021500001-04845</t>
  </si>
  <si>
    <t xml:space="preserve">10521500001-04846</t>
  </si>
  <si>
    <t xml:space="preserve">11421500001-04847</t>
  </si>
  <si>
    <t xml:space="preserve">11221500002-04848</t>
  </si>
  <si>
    <t xml:space="preserve">10121500001-04849</t>
  </si>
  <si>
    <t xml:space="preserve">10521600201-04855</t>
  </si>
  <si>
    <t xml:space="preserve">41030300041-04850</t>
  </si>
  <si>
    <t xml:space="preserve">41030300042-04851</t>
  </si>
  <si>
    <t xml:space="preserve">41030300043-04852</t>
  </si>
  <si>
    <t xml:space="preserve">41030300044-04853</t>
  </si>
  <si>
    <t xml:space="preserve">40130300071-04854</t>
  </si>
  <si>
    <t xml:space="preserve">10221500004-04858</t>
  </si>
  <si>
    <t xml:space="preserve">10530400013-04859</t>
  </si>
  <si>
    <t xml:space="preserve">30430300065-04876</t>
  </si>
  <si>
    <t xml:space="preserve">30430300066-04877</t>
  </si>
  <si>
    <t xml:space="preserve">30430300067-04878</t>
  </si>
  <si>
    <t xml:space="preserve">30430300068-04879</t>
  </si>
  <si>
    <t xml:space="preserve">40930300032-04874</t>
  </si>
  <si>
    <t xml:space="preserve">40930300033-04875</t>
  </si>
  <si>
    <t xml:space="preserve">40230300140-04871</t>
  </si>
  <si>
    <t xml:space="preserve">40230300141-04872</t>
  </si>
  <si>
    <t xml:space="preserve">40230300139-04870</t>
  </si>
  <si>
    <t xml:space="preserve">40230300138-04869</t>
  </si>
  <si>
    <t xml:space="preserve">11321600009-04867</t>
  </si>
  <si>
    <t xml:space="preserve">11321600010-04868</t>
  </si>
  <si>
    <t xml:space="preserve">11321600008-04866</t>
  </si>
  <si>
    <t xml:space="preserve">20221600001-04862</t>
  </si>
  <si>
    <t xml:space="preserve">11021600177-04861</t>
  </si>
  <si>
    <t xml:space="preserve">11021600176-04860</t>
  </si>
  <si>
    <t xml:space="preserve">11021600178-04863</t>
  </si>
  <si>
    <t xml:space="preserve">10221600168-05024</t>
  </si>
  <si>
    <t xml:space="preserve">10221600169-05025</t>
  </si>
  <si>
    <t xml:space="preserve">10221600170-05026</t>
  </si>
  <si>
    <t xml:space="preserve">10221600171-05027</t>
  </si>
  <si>
    <t xml:space="preserve">10221600172-05028</t>
  </si>
  <si>
    <t xml:space="preserve">10221600173-05029</t>
  </si>
  <si>
    <t xml:space="preserve">10221600174-05030</t>
  </si>
  <si>
    <t xml:space="preserve">10221600175-05030</t>
  </si>
  <si>
    <t xml:space="preserve">10221600176-05032</t>
  </si>
  <si>
    <t xml:space="preserve">10221600177-05033</t>
  </si>
  <si>
    <t xml:space="preserve">10221600158-04989</t>
  </si>
  <si>
    <t xml:space="preserve">10221600159-04990</t>
  </si>
  <si>
    <t xml:space="preserve">10221600160-04991</t>
  </si>
  <si>
    <t xml:space="preserve">10221600161-04992</t>
  </si>
  <si>
    <t xml:space="preserve">10221600162-04993</t>
  </si>
  <si>
    <t xml:space="preserve">10221600163-04994</t>
  </si>
  <si>
    <t xml:space="preserve">10221600164-04995</t>
  </si>
  <si>
    <t xml:space="preserve">10221600165-04996</t>
  </si>
  <si>
    <t xml:space="preserve">10221600166-04997</t>
  </si>
  <si>
    <t xml:space="preserve">10221600167-04998</t>
  </si>
  <si>
    <t xml:space="preserve">10521600202-04999</t>
  </si>
  <si>
    <t xml:space="preserve">10521600203-05000</t>
  </si>
  <si>
    <t xml:space="preserve">10521600204-05001</t>
  </si>
  <si>
    <t xml:space="preserve">10521600205-05002</t>
  </si>
  <si>
    <t xml:space="preserve">10521600206-05003</t>
  </si>
  <si>
    <t xml:space="preserve">10521600207-05004</t>
  </si>
  <si>
    <t xml:space="preserve">10521600208-05005</t>
  </si>
  <si>
    <t xml:space="preserve">10521600209-05006</t>
  </si>
  <si>
    <t xml:space="preserve">10521600210-05007</t>
  </si>
  <si>
    <t xml:space="preserve">10521600211-05008</t>
  </si>
  <si>
    <t xml:space="preserve">10521600212-05009</t>
  </si>
  <si>
    <t xml:space="preserve">10521600213-05010</t>
  </si>
  <si>
    <t xml:space="preserve">10521600214-05011</t>
  </si>
  <si>
    <t xml:space="preserve">10521600215-05012</t>
  </si>
  <si>
    <t xml:space="preserve">10521600216-05013</t>
  </si>
  <si>
    <t xml:space="preserve">10521600217-05014</t>
  </si>
  <si>
    <t xml:space="preserve">10521600218-05015</t>
  </si>
  <si>
    <t xml:space="preserve">10521600219-05016</t>
  </si>
  <si>
    <t xml:space="preserve">10521600220-05017</t>
  </si>
  <si>
    <t xml:space="preserve">10521600221-05018</t>
  </si>
  <si>
    <t xml:space="preserve">10521600222-05019</t>
  </si>
  <si>
    <t xml:space="preserve">10521600223-05020</t>
  </si>
  <si>
    <t xml:space="preserve">10521600224-05021</t>
  </si>
  <si>
    <t xml:space="preserve">10521600225-05022</t>
  </si>
  <si>
    <t xml:space="preserve">10521600226-05023</t>
  </si>
  <si>
    <t xml:space="preserve">10121600309-04949</t>
  </si>
  <si>
    <t xml:space="preserve">10121600310-04950</t>
  </si>
  <si>
    <t xml:space="preserve">10121600311-04951</t>
  </si>
  <si>
    <t xml:space="preserve">10121600312-04952</t>
  </si>
  <si>
    <t xml:space="preserve">10121600313-04953</t>
  </si>
  <si>
    <t xml:space="preserve">10121600314-04954</t>
  </si>
  <si>
    <t xml:space="preserve">10121600315-04955</t>
  </si>
  <si>
    <t xml:space="preserve">10121600316-04956</t>
  </si>
  <si>
    <t xml:space="preserve">10121600317-04957</t>
  </si>
  <si>
    <t xml:space="preserve">10121600318-04958</t>
  </si>
  <si>
    <t xml:space="preserve">10121600319-04959</t>
  </si>
  <si>
    <t xml:space="preserve">10121600320-04960</t>
  </si>
  <si>
    <t xml:space="preserve">10121600321-04961</t>
  </si>
  <si>
    <t xml:space="preserve">10121600322-04962</t>
  </si>
  <si>
    <t xml:space="preserve">10121600323-04963</t>
  </si>
  <si>
    <t xml:space="preserve">10121600324-04964</t>
  </si>
  <si>
    <t xml:space="preserve">10121600325-04965</t>
  </si>
  <si>
    <t xml:space="preserve">10121600326-04966</t>
  </si>
  <si>
    <t xml:space="preserve">10121600327-04967</t>
  </si>
  <si>
    <t xml:space="preserve">10121600328-04968</t>
  </si>
  <si>
    <t xml:space="preserve">10121600329-04969</t>
  </si>
  <si>
    <t xml:space="preserve">10121600330-04970</t>
  </si>
  <si>
    <t xml:space="preserve">10121600331-04971</t>
  </si>
  <si>
    <t xml:space="preserve">10121600332-04972</t>
  </si>
  <si>
    <t xml:space="preserve">10121600333-04973</t>
  </si>
  <si>
    <t xml:space="preserve">10121600334-04974</t>
  </si>
  <si>
    <t xml:space="preserve">10121600335-04975</t>
  </si>
  <si>
    <t xml:space="preserve">10121600336-04976</t>
  </si>
  <si>
    <t xml:space="preserve">10121600337-04977</t>
  </si>
  <si>
    <t xml:space="preserve">10121600338-04978</t>
  </si>
  <si>
    <t xml:space="preserve">10121600339-04979</t>
  </si>
  <si>
    <t xml:space="preserve">10121600340-04980</t>
  </si>
  <si>
    <t xml:space="preserve">10121600341-04981</t>
  </si>
  <si>
    <t xml:space="preserve">10121600342-04982</t>
  </si>
  <si>
    <t xml:space="preserve">10121600343-04983</t>
  </si>
  <si>
    <t xml:space="preserve">10121600344-04984</t>
  </si>
  <si>
    <t xml:space="preserve">10121600345-04985</t>
  </si>
  <si>
    <t xml:space="preserve">10121600346-04986</t>
  </si>
  <si>
    <t xml:space="preserve">10121600347-04987</t>
  </si>
  <si>
    <t xml:space="preserve">10121600348-04988</t>
  </si>
  <si>
    <t xml:space="preserve">11221600062-04929</t>
  </si>
  <si>
    <t xml:space="preserve">11221600063-04930</t>
  </si>
  <si>
    <t xml:space="preserve">11221600064-04931</t>
  </si>
  <si>
    <t xml:space="preserve">11221600065-04932</t>
  </si>
  <si>
    <t xml:space="preserve">11221600066-04933</t>
  </si>
  <si>
    <t xml:space="preserve">11221600067-04934</t>
  </si>
  <si>
    <t xml:space="preserve">11221600068-04935</t>
  </si>
  <si>
    <t xml:space="preserve">11221600069-04936</t>
  </si>
  <si>
    <t xml:space="preserve">11221600070-04937</t>
  </si>
  <si>
    <t xml:space="preserve">11221600071-04938</t>
  </si>
  <si>
    <t xml:space="preserve">11221600072-04939</t>
  </si>
  <si>
    <t xml:space="preserve">11221600073-04940</t>
  </si>
  <si>
    <t xml:space="preserve">11221600074-04941</t>
  </si>
  <si>
    <t xml:space="preserve">11221600075-04942</t>
  </si>
  <si>
    <t xml:space="preserve">11221600076-04943</t>
  </si>
  <si>
    <t xml:space="preserve">11221600077-04944</t>
  </si>
  <si>
    <t xml:space="preserve">11221600078-04945</t>
  </si>
  <si>
    <t xml:space="preserve">11221600080-04947</t>
  </si>
  <si>
    <t xml:space="preserve">11221600081-04948</t>
  </si>
  <si>
    <t xml:space="preserve">11321600012-04923</t>
  </si>
  <si>
    <t xml:space="preserve">11321600013-04924</t>
  </si>
  <si>
    <t xml:space="preserve">11321600014-04925</t>
  </si>
  <si>
    <t xml:space="preserve">11321600015-04926</t>
  </si>
  <si>
    <t xml:space="preserve">11321600016-04927</t>
  </si>
  <si>
    <t xml:space="preserve">11321600017-04928</t>
  </si>
  <si>
    <t xml:space="preserve">10621600101-04919</t>
  </si>
  <si>
    <t xml:space="preserve">10621600102-04920</t>
  </si>
  <si>
    <t xml:space="preserve">10621600103-04921</t>
  </si>
  <si>
    <t xml:space="preserve">40921600080-04918</t>
  </si>
  <si>
    <t xml:space="preserve">40830300042-04917</t>
  </si>
  <si>
    <t xml:space="preserve">30430300071-04916</t>
  </si>
  <si>
    <t xml:space="preserve">30430300070-04915</t>
  </si>
  <si>
    <t xml:space="preserve">30430300069-04914</t>
  </si>
  <si>
    <t xml:space="preserve">40130300072-04912</t>
  </si>
  <si>
    <t xml:space="preserve">40130300073-04913</t>
  </si>
  <si>
    <t xml:space="preserve">20130300018-04910</t>
  </si>
  <si>
    <t xml:space="preserve">20130300019-04911</t>
  </si>
  <si>
    <t xml:space="preserve">40530300017-04908</t>
  </si>
  <si>
    <t xml:space="preserve">40530300018-04909</t>
  </si>
  <si>
    <t xml:space="preserve">10230300021-04906</t>
  </si>
  <si>
    <t xml:space="preserve">10230300022-04907</t>
  </si>
  <si>
    <t xml:space="preserve">41330300035-04904</t>
  </si>
  <si>
    <t xml:space="preserve">41330300036-04905</t>
  </si>
  <si>
    <t xml:space="preserve">41030300059-04901</t>
  </si>
  <si>
    <t xml:space="preserve">41030300060-04902</t>
  </si>
  <si>
    <t xml:space="preserve">41030300061-04903</t>
  </si>
  <si>
    <t xml:space="preserve">41030300056-04898</t>
  </si>
  <si>
    <t xml:space="preserve">41030300057-04899</t>
  </si>
  <si>
    <t xml:space="preserve">41030300058-04900</t>
  </si>
  <si>
    <t xml:space="preserve">41030300055-04896</t>
  </si>
  <si>
    <t xml:space="preserve">41630300008-04891</t>
  </si>
  <si>
    <t xml:space="preserve">41630300009-04892</t>
  </si>
  <si>
    <t xml:space="preserve">41630300010-04893</t>
  </si>
  <si>
    <t xml:space="preserve">41630300011-04894</t>
  </si>
  <si>
    <t xml:space="preserve">41630300012-04895</t>
  </si>
  <si>
    <t xml:space="preserve">41030300052-04889</t>
  </si>
  <si>
    <t xml:space="preserve">41030300053-04890</t>
  </si>
  <si>
    <t xml:space="preserve">41630300006-04887</t>
  </si>
  <si>
    <t xml:space="preserve">41630300007-04888</t>
  </si>
  <si>
    <t xml:space="preserve">41030300054-04897</t>
  </si>
  <si>
    <t xml:space="preserve">40921600087-05077</t>
  </si>
  <si>
    <t xml:space="preserve">40921600090-05080</t>
  </si>
  <si>
    <t xml:space="preserve">40921600091-05081</t>
  </si>
  <si>
    <t xml:space="preserve">40921600092-05082</t>
  </si>
  <si>
    <t xml:space="preserve">40921600093-05083</t>
  </si>
  <si>
    <t xml:space="preserve">40921600100-05090</t>
  </si>
  <si>
    <t xml:space="preserve">40921600002-02761</t>
  </si>
  <si>
    <t xml:space="preserve">40921600003-02762</t>
  </si>
  <si>
    <t xml:space="preserve">10530400014-05036</t>
  </si>
  <si>
    <t xml:space="preserve">10530400015-05037</t>
  </si>
  <si>
    <t xml:space="preserve">10530400016-05038</t>
  </si>
  <si>
    <t xml:space="preserve">10530400017-05039</t>
  </si>
  <si>
    <t xml:space="preserve">10530400018-05040</t>
  </si>
  <si>
    <t xml:space="preserve">10530400019-05041</t>
  </si>
  <si>
    <t xml:space="preserve">10530400020-05042</t>
  </si>
  <si>
    <t xml:space="preserve">10530400021-05043</t>
  </si>
  <si>
    <t xml:space="preserve">10530400022-05044</t>
  </si>
  <si>
    <t xml:space="preserve">10530400023-05045</t>
  </si>
  <si>
    <t xml:space="preserve">40930400005-05034</t>
  </si>
  <si>
    <t xml:space="preserve">40930400006-05035</t>
  </si>
  <si>
    <t xml:space="preserve">10730300101-05046</t>
  </si>
  <si>
    <t xml:space="preserve">40230300142-05047</t>
  </si>
  <si>
    <t xml:space="preserve">40230300143-05048</t>
  </si>
  <si>
    <t xml:space="preserve">10230300023-05049</t>
  </si>
  <si>
    <t xml:space="preserve">10230300024-05050</t>
  </si>
  <si>
    <t xml:space="preserve">10521600227-05051</t>
  </si>
  <si>
    <t xml:space="preserve">11221600082-05052</t>
  </si>
  <si>
    <t xml:space="preserve">11221600083-05053</t>
  </si>
  <si>
    <t xml:space="preserve">10121600349-05066</t>
  </si>
  <si>
    <t xml:space="preserve">11021600179-05065</t>
  </si>
  <si>
    <t xml:space="preserve">11221600084-05059</t>
  </si>
  <si>
    <t xml:space="preserve">11221600085-05060</t>
  </si>
  <si>
    <t xml:space="preserve">11221600086-05061</t>
  </si>
  <si>
    <t xml:space="preserve">11221600087-05062</t>
  </si>
  <si>
    <t xml:space="preserve">11221600088-05063</t>
  </si>
  <si>
    <t xml:space="preserve">11221600089-05064</t>
  </si>
  <si>
    <t xml:space="preserve">10521600229-05058</t>
  </si>
  <si>
    <t xml:space="preserve">10521600228-05057</t>
  </si>
  <si>
    <t xml:space="preserve">11321600018-05054</t>
  </si>
  <si>
    <t xml:space="preserve">11321600019-05055</t>
  </si>
  <si>
    <t xml:space="preserve">11321600020-05056</t>
  </si>
  <si>
    <t xml:space="preserve">10121600350-05067</t>
  </si>
  <si>
    <t xml:space="preserve">10530300043-05068</t>
  </si>
  <si>
    <t xml:space="preserve">41030400027-05069</t>
  </si>
  <si>
    <t xml:space="preserve">10630100016-05091</t>
  </si>
  <si>
    <t xml:space="preserve">10221500005-05070</t>
  </si>
  <si>
    <t xml:space="preserve">40630100018-05092</t>
  </si>
  <si>
    <t xml:space="preserve">40630100019-05093</t>
  </si>
  <si>
    <t xml:space="preserve">40630100020-05094</t>
  </si>
  <si>
    <t xml:space="preserve">40630100021-05095</t>
  </si>
  <si>
    <t xml:space="preserve">10530100056-05174</t>
  </si>
  <si>
    <t xml:space="preserve">10530100057-05175</t>
  </si>
  <si>
    <t xml:space="preserve">10530100058-05176</t>
  </si>
  <si>
    <t xml:space="preserve">10530100055-05173</t>
  </si>
  <si>
    <t xml:space="preserve">10530100053-05171</t>
  </si>
  <si>
    <t xml:space="preserve">10530100054-05172</t>
  </si>
  <si>
    <t xml:space="preserve">10530100052-05170</t>
  </si>
  <si>
    <t xml:space="preserve">10530100048-05166</t>
  </si>
  <si>
    <t xml:space="preserve">10530100049-05167</t>
  </si>
  <si>
    <t xml:space="preserve">10530100050-05168</t>
  </si>
  <si>
    <t xml:space="preserve">10530100051-05169</t>
  </si>
  <si>
    <t xml:space="preserve">10530100045-05163</t>
  </si>
  <si>
    <t xml:space="preserve">10530100046-05164</t>
  </si>
  <si>
    <t xml:space="preserve">10530100047-05165</t>
  </si>
  <si>
    <t xml:space="preserve">10530100042-05160</t>
  </si>
  <si>
    <t xml:space="preserve">10530100043-05161</t>
  </si>
  <si>
    <t xml:space="preserve">10530100044-05162</t>
  </si>
  <si>
    <t xml:space="preserve">10530100037-05155</t>
  </si>
  <si>
    <t xml:space="preserve">10530100038-05156</t>
  </si>
  <si>
    <t xml:space="preserve">10530100039-05157</t>
  </si>
  <si>
    <t xml:space="preserve">10530100040-05158</t>
  </si>
  <si>
    <t xml:space="preserve">10530100041-05159</t>
  </si>
  <si>
    <t xml:space="preserve">10530100036-05154</t>
  </si>
  <si>
    <t xml:space="preserve">10530100028-05146</t>
  </si>
  <si>
    <t xml:space="preserve">10530100029-05147</t>
  </si>
  <si>
    <t xml:space="preserve">10530100030-05148</t>
  </si>
  <si>
    <t xml:space="preserve">10530100031-05149</t>
  </si>
  <si>
    <t xml:space="preserve">10530100032-05150</t>
  </si>
  <si>
    <t xml:space="preserve">10530100033-05151</t>
  </si>
  <si>
    <t xml:space="preserve">10530100034-05152</t>
  </si>
  <si>
    <t xml:space="preserve">10530100035-05153</t>
  </si>
  <si>
    <t xml:space="preserve">41630300013-05142</t>
  </si>
  <si>
    <t xml:space="preserve">30430300072-05143</t>
  </si>
  <si>
    <t xml:space="preserve">30430300073-05144</t>
  </si>
  <si>
    <t xml:space="preserve">30430300074-05145</t>
  </si>
  <si>
    <t xml:space="preserve">41530300005-05102</t>
  </si>
  <si>
    <t xml:space="preserve">41530300006-05104</t>
  </si>
  <si>
    <t xml:space="preserve">11330300001-05178</t>
  </si>
  <si>
    <t xml:space="preserve">41430300005-05179</t>
  </si>
  <si>
    <t xml:space="preserve">10530300044-05182</t>
  </si>
  <si>
    <t xml:space="preserve">40230300146-05191</t>
  </si>
  <si>
    <t xml:space="preserve">40230300145-05184</t>
  </si>
  <si>
    <t xml:space="preserve">40230300144-05183</t>
  </si>
  <si>
    <t xml:space="preserve">40830300043-05185</t>
  </si>
  <si>
    <t xml:space="preserve">40830300044-05186</t>
  </si>
  <si>
    <t xml:space="preserve">40530300019-05187</t>
  </si>
  <si>
    <t xml:space="preserve">40530300020-05188</t>
  </si>
  <si>
    <t xml:space="preserve">41430300007-05190</t>
  </si>
  <si>
    <t xml:space="preserve">41430300006-05189</t>
  </si>
  <si>
    <t xml:space="preserve">1721500001-0004</t>
  </si>
  <si>
    <t xml:space="preserve">41630400001-05177</t>
  </si>
  <si>
    <t xml:space="preserve">10621600105-05196</t>
  </si>
  <si>
    <t xml:space="preserve">10621600106-05197</t>
  </si>
  <si>
    <t xml:space="preserve">10621600107-05198</t>
  </si>
  <si>
    <t xml:space="preserve">10621600108-05199</t>
  </si>
  <si>
    <t xml:space="preserve">10621600109-05200</t>
  </si>
  <si>
    <t xml:space="preserve">10621600110-05201</t>
  </si>
  <si>
    <t xml:space="preserve">40230300147-05193</t>
  </si>
  <si>
    <t xml:space="preserve">40230300148-05194</t>
  </si>
  <si>
    <t xml:space="preserve">40230300149-05195</t>
  </si>
  <si>
    <t xml:space="preserve">10621600104-05192</t>
  </si>
  <si>
    <t xml:space="preserve">10521600230-05202</t>
  </si>
  <si>
    <t xml:space="preserve">10521600231-05203</t>
  </si>
  <si>
    <t xml:space="preserve">10521600232-05204</t>
  </si>
  <si>
    <t xml:space="preserve">10521600233-05205</t>
  </si>
  <si>
    <t xml:space="preserve">10521600234-05206</t>
  </si>
  <si>
    <t xml:space="preserve">10521600235-05207</t>
  </si>
  <si>
    <t xml:space="preserve">10521600236-05208</t>
  </si>
  <si>
    <t xml:space="preserve">10521600237-05209</t>
  </si>
  <si>
    <t xml:space="preserve">10521600238-05210</t>
  </si>
  <si>
    <t xml:space="preserve">10521600239-05211</t>
  </si>
  <si>
    <t xml:space="preserve">10521600240-05212</t>
  </si>
  <si>
    <t xml:space="preserve">10521600241-05213</t>
  </si>
  <si>
    <t xml:space="preserve">10521600242-05214</t>
  </si>
  <si>
    <t xml:space="preserve">10521600243-05215</t>
  </si>
  <si>
    <t xml:space="preserve">10521600244-05216</t>
  </si>
  <si>
    <t xml:space="preserve">10521600245-05217</t>
  </si>
  <si>
    <t xml:space="preserve">10521600246-05218</t>
  </si>
  <si>
    <t xml:space="preserve">10521600247-05219</t>
  </si>
  <si>
    <t xml:space="preserve">10521600248-05220</t>
  </si>
  <si>
    <t xml:space="preserve">10521600249-05221</t>
  </si>
  <si>
    <t xml:space="preserve">10521600250-05222</t>
  </si>
  <si>
    <t xml:space="preserve">10521600251-05223</t>
  </si>
  <si>
    <t xml:space="preserve">10521600252-05224</t>
  </si>
  <si>
    <t xml:space="preserve">10521600253-05225</t>
  </si>
  <si>
    <t xml:space="preserve">10521600254-05226</t>
  </si>
  <si>
    <t xml:space="preserve">10521600255-05227</t>
  </si>
  <si>
    <t xml:space="preserve">10521600256-05228</t>
  </si>
  <si>
    <t xml:space="preserve">10521600257-05229</t>
  </si>
  <si>
    <t xml:space="preserve">10521600258-05230</t>
  </si>
  <si>
    <t xml:space="preserve">10521600259-05231</t>
  </si>
  <si>
    <t xml:space="preserve">20430100028-05233</t>
  </si>
  <si>
    <t xml:space="preserve">20430100027-05232</t>
  </si>
  <si>
    <t xml:space="preserve">41430400001-05235</t>
  </si>
  <si>
    <t xml:space="preserve">41430400002-05236</t>
  </si>
  <si>
    <t xml:space="preserve">41430300008-05234</t>
  </si>
  <si>
    <t xml:space="preserve">1730300003-00005</t>
  </si>
  <si>
    <t xml:space="preserve">41530300007-05237</t>
  </si>
  <si>
    <t xml:space="preserve">41530300008-05238</t>
  </si>
  <si>
    <t xml:space="preserve">41630300015-05240</t>
  </si>
  <si>
    <t xml:space="preserve">41630300014-05239</t>
  </si>
  <si>
    <t xml:space="preserve">40130300078-05241</t>
  </si>
  <si>
    <t xml:space="preserve">41330300037-05242</t>
  </si>
  <si>
    <t xml:space="preserve">40130100148-05245</t>
  </si>
  <si>
    <t xml:space="preserve">10121600352-05243</t>
  </si>
  <si>
    <t xml:space="preserve">20421600094-05244</t>
  </si>
  <si>
    <t xml:space="preserve">41030300066-05246</t>
  </si>
  <si>
    <t xml:space="preserve">40130300079-05254</t>
  </si>
  <si>
    <t xml:space="preserve">41130300006-05255</t>
  </si>
  <si>
    <t xml:space="preserve">41130300007-05256</t>
  </si>
  <si>
    <t xml:space="preserve">41130300008-05257</t>
  </si>
  <si>
    <t xml:space="preserve">41130300009-05258</t>
  </si>
  <si>
    <t xml:space="preserve">20421600095-05259</t>
  </si>
  <si>
    <t xml:space="preserve">11730100001-05260</t>
  </si>
  <si>
    <t xml:space="preserve">10621600111-05262</t>
  </si>
  <si>
    <t xml:space="preserve">11421600005-05263</t>
  </si>
  <si>
    <t xml:space="preserve">11721800001-05264</t>
  </si>
  <si>
    <t xml:space="preserve">40530400002-05265</t>
  </si>
  <si>
    <t xml:space="preserve">40930300034-05266</t>
  </si>
  <si>
    <t xml:space="preserve">40930300035-05267</t>
  </si>
  <si>
    <t xml:space="preserve">40130300081-05269</t>
  </si>
  <si>
    <t xml:space="preserve">40130300080-05268</t>
  </si>
  <si>
    <t xml:space="preserve">40130300083-05271</t>
  </si>
  <si>
    <t xml:space="preserve">40130300082-05270</t>
  </si>
  <si>
    <t xml:space="preserve">41530300010-05273</t>
  </si>
  <si>
    <t xml:space="preserve">41530300009-05272</t>
  </si>
  <si>
    <t xml:space="preserve">20421600096-05272</t>
  </si>
  <si>
    <t xml:space="preserve">20121600246-05276</t>
  </si>
  <si>
    <t xml:space="preserve">10120500001-05277</t>
  </si>
  <si>
    <t xml:space="preserve">41121600001-05253</t>
  </si>
  <si>
    <t xml:space="preserve">30330500001-05251</t>
  </si>
  <si>
    <t xml:space="preserve">30330500002-05252</t>
  </si>
  <si>
    <t xml:space="preserve">30121900003-05303</t>
  </si>
  <si>
    <t xml:space="preserve">30121900004-05304</t>
  </si>
  <si>
    <t xml:space="preserve">11521600016-05302</t>
  </si>
  <si>
    <t xml:space="preserve">10121600353-05300</t>
  </si>
  <si>
    <t xml:space="preserve">10121600354-05301</t>
  </si>
  <si>
    <t xml:space="preserve">11521600006-05290</t>
  </si>
  <si>
    <t xml:space="preserve">11521600007-05291</t>
  </si>
  <si>
    <t xml:space="preserve">11521600008-05292</t>
  </si>
  <si>
    <t xml:space="preserve">11521600009-05293</t>
  </si>
  <si>
    <t xml:space="preserve">11521600010-05294</t>
  </si>
  <si>
    <t xml:space="preserve">11521600011-05295</t>
  </si>
  <si>
    <t xml:space="preserve">11521600013-05297</t>
  </si>
  <si>
    <t xml:space="preserve">11521600014-05298</t>
  </si>
  <si>
    <t xml:space="preserve">11521600015-05299</t>
  </si>
  <si>
    <t xml:space="preserve">11521600012-05296</t>
  </si>
  <si>
    <t xml:space="preserve">11421600006-05280</t>
  </si>
  <si>
    <t xml:space="preserve">11421600007-05281</t>
  </si>
  <si>
    <t xml:space="preserve">11421600008-05282</t>
  </si>
  <si>
    <t xml:space="preserve">11421600009-05283</t>
  </si>
  <si>
    <t xml:space="preserve">11421600010-05284</t>
  </si>
  <si>
    <t xml:space="preserve">11421600011-05285</t>
  </si>
  <si>
    <t xml:space="preserve">11421600012-05286</t>
  </si>
  <si>
    <t xml:space="preserve">11421600013-05287</t>
  </si>
  <si>
    <t xml:space="preserve">11421600014-05288</t>
  </si>
  <si>
    <t xml:space="preserve">11421600015-05289</t>
  </si>
  <si>
    <t xml:space="preserve">41630400002-05305</t>
  </si>
  <si>
    <t xml:space="preserve">20130400004-05279</t>
  </si>
  <si>
    <t xml:space="preserve">40930300036-05278</t>
  </si>
  <si>
    <t xml:space="preserve">20330100016-05261</t>
  </si>
  <si>
    <t xml:space="preserve">20421600097-05306</t>
  </si>
  <si>
    <t xml:space="preserve">41130100003-05309</t>
  </si>
  <si>
    <t xml:space="preserve">41130100001-05307</t>
  </si>
  <si>
    <t xml:space="preserve">41130100002-05308</t>
  </si>
  <si>
    <t xml:space="preserve">41130100004-05310</t>
  </si>
  <si>
    <t xml:space="preserve">41130100005-05311</t>
  </si>
  <si>
    <t xml:space="preserve">41121900002-05312</t>
  </si>
  <si>
    <t xml:space="preserve">41121900003-05313</t>
  </si>
  <si>
    <t xml:space="preserve">41121300020-05314</t>
  </si>
  <si>
    <t xml:space="preserve">41121300021-05315</t>
  </si>
  <si>
    <t xml:space="preserve">41121300022-05316</t>
  </si>
  <si>
    <t xml:space="preserve">41121300023-05317</t>
  </si>
  <si>
    <t xml:space="preserve">41121300024-05318</t>
  </si>
  <si>
    <t xml:space="preserve">41121300025-05319</t>
  </si>
  <si>
    <t xml:space="preserve">41121300026-05320</t>
  </si>
  <si>
    <t xml:space="preserve">41121300027-05321</t>
  </si>
  <si>
    <t xml:space="preserve">41121900004-05322</t>
  </si>
  <si>
    <t xml:space="preserve">41121300028-05323</t>
  </si>
  <si>
    <t xml:space="preserve">41121300029-05324</t>
  </si>
  <si>
    <t xml:space="preserve">41121300030-05325</t>
  </si>
  <si>
    <t xml:space="preserve">41130300010-05326</t>
  </si>
  <si>
    <t xml:space="preserve">41121300031-05327</t>
  </si>
  <si>
    <t xml:space="preserve">41121900005-05328</t>
  </si>
  <si>
    <t xml:space="preserve">11230300001-05356</t>
  </si>
  <si>
    <t xml:space="preserve">40530300021-05357</t>
  </si>
  <si>
    <t xml:space="preserve">10121600356-05359</t>
  </si>
  <si>
    <t xml:space="preserve">10121600355-05358</t>
  </si>
  <si>
    <t xml:space="preserve">30330300007-05360</t>
  </si>
  <si>
    <t xml:space="preserve">30321600005-05361</t>
  </si>
  <si>
    <t xml:space="preserve">30321600006-05362</t>
  </si>
  <si>
    <t xml:space="preserve">30321600007-05363</t>
  </si>
  <si>
    <t xml:space="preserve">12330300001-05364</t>
  </si>
  <si>
    <t xml:space="preserve">30330300008-05365</t>
  </si>
  <si>
    <t xml:space="preserve">30330300009-05366</t>
  </si>
  <si>
    <t xml:space="preserve">41530300015-05367</t>
  </si>
  <si>
    <t xml:space="preserve">41530300016-05368</t>
  </si>
  <si>
    <t xml:space="preserve">11530300001-05369</t>
  </si>
  <si>
    <t xml:space="preserve">11530300002-05370</t>
  </si>
  <si>
    <t xml:space="preserve">41130300015-05333</t>
  </si>
  <si>
    <t xml:space="preserve">41130300016-05334</t>
  </si>
  <si>
    <t xml:space="preserve">20130300020-05335</t>
  </si>
  <si>
    <t xml:space="preserve">20130300021-05336</t>
  </si>
  <si>
    <t xml:space="preserve">20130300022-05337</t>
  </si>
  <si>
    <t xml:space="preserve">20130300023-05338</t>
  </si>
  <si>
    <t xml:space="preserve">20130300025-05340</t>
  </si>
  <si>
    <t xml:space="preserve">20130300024-05339</t>
  </si>
  <si>
    <t xml:space="preserve">41530300013-05343</t>
  </si>
  <si>
    <t xml:space="preserve">41530300014-05344</t>
  </si>
  <si>
    <t xml:space="preserve">40130300084-05345</t>
  </si>
  <si>
    <t xml:space="preserve">41630300016-05346</t>
  </si>
  <si>
    <t xml:space="preserve">40130100149-05347</t>
  </si>
  <si>
    <t xml:space="preserve">40130100150-05348</t>
  </si>
  <si>
    <t xml:space="preserve">40130100151-05349</t>
  </si>
  <si>
    <t xml:space="preserve">40130100152-05350</t>
  </si>
  <si>
    <t xml:space="preserve">30321800085-05351</t>
  </si>
  <si>
    <t xml:space="preserve">10621600112-05352</t>
  </si>
  <si>
    <t xml:space="preserve">20121800001-05353</t>
  </si>
  <si>
    <t xml:space="preserve">20121800002-05354</t>
  </si>
  <si>
    <t xml:space="preserve">20121800003-05355</t>
  </si>
  <si>
    <t xml:space="preserve">41530300011-05341</t>
  </si>
  <si>
    <t xml:space="preserve">41530300012-05342</t>
  </si>
  <si>
    <t xml:space="preserve">20221000014-05371</t>
  </si>
  <si>
    <t xml:space="preserve">20221000015-05372</t>
  </si>
  <si>
    <t xml:space="preserve">40230300150-05373</t>
  </si>
  <si>
    <t xml:space="preserve">30321800086-05374</t>
  </si>
  <si>
    <t xml:space="preserve">30321800087-05375</t>
  </si>
  <si>
    <t xml:space="preserve">30330300010-05376</t>
  </si>
  <si>
    <t xml:space="preserve">30321900006-05377</t>
  </si>
  <si>
    <t xml:space="preserve">30321900007-05378</t>
  </si>
  <si>
    <t xml:space="preserve">30330100004-05379</t>
  </si>
  <si>
    <t xml:space="preserve">30330100005-05380</t>
  </si>
  <si>
    <t xml:space="preserve">30330100006-05381</t>
  </si>
  <si>
    <t xml:space="preserve">30330100007-05382</t>
  </si>
  <si>
    <t xml:space="preserve">30330100008-05383</t>
  </si>
  <si>
    <t xml:space="preserve">30330100009-05384</t>
  </si>
  <si>
    <t xml:space="preserve">30330100010-05385</t>
  </si>
  <si>
    <t xml:space="preserve">30330100011-05386</t>
  </si>
  <si>
    <t xml:space="preserve">30330100012-05387</t>
  </si>
  <si>
    <t xml:space="preserve">30330100013-05388</t>
  </si>
  <si>
    <t xml:space="preserve">30321800088-05389</t>
  </si>
  <si>
    <t xml:space="preserve">30321800089-05390</t>
  </si>
  <si>
    <t xml:space="preserve">30321600008-05391</t>
  </si>
  <si>
    <t xml:space="preserve">30321600009-05392</t>
  </si>
  <si>
    <t xml:space="preserve">30321800090-05393</t>
  </si>
  <si>
    <t xml:space="preserve">30321800091-05394</t>
  </si>
  <si>
    <t xml:space="preserve">30321800092-05395</t>
  </si>
  <si>
    <t xml:space="preserve">30321800093-05396</t>
  </si>
  <si>
    <t xml:space="preserve">30321800094-05397</t>
  </si>
  <si>
    <t xml:space="preserve">30321800095-05398</t>
  </si>
  <si>
    <t xml:space="preserve">30321800096-05399</t>
  </si>
  <si>
    <t xml:space="preserve">30321800097-05400</t>
  </si>
  <si>
    <t xml:space="preserve">30321800098-05401</t>
  </si>
  <si>
    <t xml:space="preserve">30321800099-05402</t>
  </si>
  <si>
    <t xml:space="preserve">30321800100-05403</t>
  </si>
  <si>
    <t xml:space="preserve">40130100153-05404</t>
  </si>
  <si>
    <t xml:space="preserve">11721600001-05414</t>
  </si>
  <si>
    <t xml:space="preserve">41430300009-05417</t>
  </si>
  <si>
    <t xml:space="preserve">41430300010-05418</t>
  </si>
  <si>
    <t xml:space="preserve">10221800003-05424</t>
  </si>
  <si>
    <t xml:space="preserve">11321600024-05412</t>
  </si>
  <si>
    <t xml:space="preserve">11321600022-05407</t>
  </si>
  <si>
    <t xml:space="preserve">11321600023-05408</t>
  </si>
  <si>
    <t xml:space="preserve">20430300052-05431</t>
  </si>
  <si>
    <t xml:space="preserve">20430300053-05432</t>
  </si>
  <si>
    <t xml:space="preserve">20330300019-05427</t>
  </si>
  <si>
    <t xml:space="preserve">20330300020-05428</t>
  </si>
  <si>
    <t xml:space="preserve">30430300076-05416</t>
  </si>
  <si>
    <t xml:space="preserve">30430300075-05415</t>
  </si>
  <si>
    <t xml:space="preserve">11521600017-05421</t>
  </si>
  <si>
    <t xml:space="preserve">11421600016-05420</t>
  </si>
  <si>
    <t xml:space="preserve">41630300017-05433</t>
  </si>
  <si>
    <t xml:space="preserve">41630300018-05434</t>
  </si>
  <si>
    <t xml:space="preserve">41630300019-05435</t>
  </si>
  <si>
    <t xml:space="preserve">41630300020-05436</t>
  </si>
  <si>
    <t xml:space="preserve">11321600025-05413</t>
  </si>
  <si>
    <t xml:space="preserve">40230300151-05419</t>
  </si>
  <si>
    <t xml:space="preserve">11221600097-05410</t>
  </si>
  <si>
    <t xml:space="preserve">11221600098-05411</t>
  </si>
  <si>
    <t xml:space="preserve">11221600096-05409</t>
  </si>
  <si>
    <t xml:space="preserve">20330300022-05430</t>
  </si>
  <si>
    <t xml:space="preserve">40130300086-05426</t>
  </si>
  <si>
    <t xml:space="preserve">40130300085-05425</t>
  </si>
  <si>
    <t xml:space="preserve">11530100001-05437</t>
  </si>
  <si>
    <t xml:space="preserve">40130300090-05441</t>
  </si>
  <si>
    <t xml:space="preserve">40130300087-05438</t>
  </si>
  <si>
    <t xml:space="preserve">40130300088-05439</t>
  </si>
  <si>
    <t xml:space="preserve">40130300089-05440</t>
  </si>
  <si>
    <t xml:space="preserve">30321800101-05442</t>
  </si>
  <si>
    <t xml:space="preserve">30321800102-05443</t>
  </si>
  <si>
    <t xml:space="preserve">20121600247-05444</t>
  </si>
  <si>
    <t xml:space="preserve">40130300091-05445</t>
  </si>
  <si>
    <t xml:space="preserve">11230300002-05446</t>
  </si>
  <si>
    <t xml:space="preserve">11230300003-05447</t>
  </si>
  <si>
    <t xml:space="preserve">11230300004-05448</t>
  </si>
  <si>
    <t xml:space="preserve">11230300005-05449</t>
  </si>
  <si>
    <t xml:space="preserve">11230300006-05450</t>
  </si>
  <si>
    <t xml:space="preserve">11230300007-05451</t>
  </si>
  <si>
    <t xml:space="preserve">11530300003-05452</t>
  </si>
  <si>
    <t xml:space="preserve">1153030004-05453</t>
  </si>
  <si>
    <t xml:space="preserve">11530300005-05454</t>
  </si>
  <si>
    <t xml:space="preserve">11530300006-05435</t>
  </si>
  <si>
    <t xml:space="preserve">40130300092-05456</t>
  </si>
  <si>
    <t xml:space="preserve">40130300093-05457</t>
  </si>
  <si>
    <t xml:space="preserve">40130300094-05458</t>
  </si>
  <si>
    <t xml:space="preserve">11230300008-05473</t>
  </si>
  <si>
    <t xml:space="preserve">40130300095-05474</t>
  </si>
  <si>
    <t xml:space="preserve">40130300096-05475</t>
  </si>
  <si>
    <t xml:space="preserve">11221600099-05459</t>
  </si>
  <si>
    <t xml:space="preserve">11221600100-05460</t>
  </si>
  <si>
    <t xml:space="preserve">11221600101-05461</t>
  </si>
  <si>
    <t xml:space="preserve">11221600102-05462</t>
  </si>
  <si>
    <t xml:space="preserve">11221600103-05463</t>
  </si>
  <si>
    <t xml:space="preserve">11421600017-05470</t>
  </si>
  <si>
    <t xml:space="preserve">11421600018-05471</t>
  </si>
  <si>
    <t xml:space="preserve">11421600019-05472</t>
  </si>
  <si>
    <t xml:space="preserve">11221600104-05464</t>
  </si>
  <si>
    <t xml:space="preserve">11221600105-05465</t>
  </si>
  <si>
    <t xml:space="preserve">11221600106-05466</t>
  </si>
  <si>
    <t xml:space="preserve">11221600107-05467</t>
  </si>
  <si>
    <t xml:space="preserve">11221600108-05468</t>
  </si>
  <si>
    <t xml:space="preserve">11221600109-05469</t>
  </si>
  <si>
    <t xml:space="preserve">40230400006-05477</t>
  </si>
  <si>
    <t xml:space="preserve">11330400001-05478</t>
  </si>
  <si>
    <t xml:space="preserve">20421600098-05489</t>
  </si>
  <si>
    <t xml:space="preserve">20421600099-05490</t>
  </si>
  <si>
    <t xml:space="preserve">20421600100-05491</t>
  </si>
  <si>
    <t xml:space="preserve">20421600101-05492</t>
  </si>
  <si>
    <t xml:space="preserve">20421600102-05493</t>
  </si>
  <si>
    <t xml:space="preserve">20421600103-05494</t>
  </si>
  <si>
    <t xml:space="preserve">20421600106-05497</t>
  </si>
  <si>
    <t xml:space="preserve">20421600104-05495</t>
  </si>
  <si>
    <t xml:space="preserve">20421600105-05496</t>
  </si>
  <si>
    <t xml:space="preserve">11321600026-05479</t>
  </si>
  <si>
    <t xml:space="preserve">11321600027-05480</t>
  </si>
  <si>
    <t xml:space="preserve">11321600028-05481</t>
  </si>
  <si>
    <t xml:space="preserve">11321600029-05482</t>
  </si>
  <si>
    <t xml:space="preserve">11321600030-05483</t>
  </si>
  <si>
    <t xml:space="preserve">11321600031-05484</t>
  </si>
  <si>
    <t xml:space="preserve">11321600032-05485</t>
  </si>
  <si>
    <t xml:space="preserve">11321600033-05486</t>
  </si>
  <si>
    <t xml:space="preserve">11321600034-05487</t>
  </si>
  <si>
    <t xml:space="preserve">11321600035-05488</t>
  </si>
  <si>
    <t xml:space="preserve">40130100154-05405</t>
  </si>
  <si>
    <t xml:space="preserve">11321600021-05406</t>
  </si>
  <si>
    <t xml:space="preserve">10321800001-05423</t>
  </si>
  <si>
    <t xml:space="preserve">40350100001-05499</t>
  </si>
  <si>
    <t xml:space="preserve">40350100002-05500</t>
  </si>
  <si>
    <t xml:space="preserve">40350100003-05501</t>
  </si>
  <si>
    <t xml:space="preserve">40350100004-05502</t>
  </si>
  <si>
    <t xml:space="preserve">40350100005-05503</t>
  </si>
  <si>
    <t xml:space="preserve">40350100006-05504</t>
  </si>
  <si>
    <t xml:space="preserve">40350100007-05505</t>
  </si>
  <si>
    <t xml:space="preserve">30330400009-05507</t>
  </si>
  <si>
    <t xml:space="preserve">10621600113-05508</t>
  </si>
  <si>
    <t xml:space="preserve">10621600114-05509</t>
  </si>
  <si>
    <t xml:space="preserve">10621600115-05510</t>
  </si>
  <si>
    <t xml:space="preserve">10621600116-05511</t>
  </si>
  <si>
    <t xml:space="preserve">20421600107-05512</t>
  </si>
  <si>
    <t xml:space="preserve">20421600108-05513</t>
  </si>
  <si>
    <t xml:space="preserve">20421600109-05514</t>
  </si>
  <si>
    <t xml:space="preserve">20421600110-05515</t>
  </si>
  <si>
    <t xml:space="preserve">20421600111-05516</t>
  </si>
  <si>
    <t xml:space="preserve">20421600112-05517</t>
  </si>
  <si>
    <t xml:space="preserve">20421600113-05518</t>
  </si>
  <si>
    <t xml:space="preserve">10621600117-05519</t>
  </si>
  <si>
    <t xml:space="preserve">10621600118-05520</t>
  </si>
  <si>
    <t xml:space="preserve">10621600119-05521</t>
  </si>
  <si>
    <t xml:space="preserve">10621600120-05522</t>
  </si>
  <si>
    <t xml:space="preserve">10721600327-05523</t>
  </si>
  <si>
    <t xml:space="preserve">11321600046-05534</t>
  </si>
  <si>
    <t xml:space="preserve">11321600047-05535</t>
  </si>
  <si>
    <t xml:space="preserve">11221600110-05536</t>
  </si>
  <si>
    <t xml:space="preserve">11221600111-05537</t>
  </si>
  <si>
    <t xml:space="preserve">11221600112-05538</t>
  </si>
  <si>
    <t xml:space="preserve">11221600113-05539</t>
  </si>
  <si>
    <t xml:space="preserve">40930300037-05559</t>
  </si>
  <si>
    <t xml:space="preserve">40930300038-05560</t>
  </si>
  <si>
    <t xml:space="preserve">11221600129-05555</t>
  </si>
  <si>
    <t xml:space="preserve">11221600130-05556</t>
  </si>
  <si>
    <t xml:space="preserve">11221600131-05557</t>
  </si>
  <si>
    <t xml:space="preserve">11221600132-05558</t>
  </si>
  <si>
    <t xml:space="preserve">11221600133-05580</t>
  </si>
  <si>
    <t xml:space="preserve">11221600114-05540</t>
  </si>
  <si>
    <t xml:space="preserve">11221600115-05541</t>
  </si>
  <si>
    <t xml:space="preserve">11221600116-05542</t>
  </si>
  <si>
    <t xml:space="preserve">11221600117-05543</t>
  </si>
  <si>
    <t xml:space="preserve">11221600118-05544</t>
  </si>
  <si>
    <t xml:space="preserve">11221600119-05545</t>
  </si>
  <si>
    <t xml:space="preserve">11221600120-05546</t>
  </si>
  <si>
    <t xml:space="preserve">11221600121-05547</t>
  </si>
  <si>
    <t xml:space="preserve">11221600122-05548</t>
  </si>
  <si>
    <t xml:space="preserve">11221600123-05549</t>
  </si>
  <si>
    <t xml:space="preserve">11221600124-05550</t>
  </si>
  <si>
    <t xml:space="preserve">11221600125-05551</t>
  </si>
  <si>
    <t xml:space="preserve">11221600126-05552</t>
  </si>
  <si>
    <t xml:space="preserve">11221600127-05553</t>
  </si>
  <si>
    <t xml:space="preserve">11221600128-05554</t>
  </si>
  <si>
    <t xml:space="preserve">10530300045-05561</t>
  </si>
  <si>
    <t xml:space="preserve">10530300046-05562</t>
  </si>
  <si>
    <t xml:space="preserve">10530300053-05506</t>
  </si>
  <si>
    <t xml:space="preserve">10530300054-05579</t>
  </si>
  <si>
    <t xml:space="preserve">10530300047-05563</t>
  </si>
  <si>
    <t xml:space="preserve">10530300048-05564</t>
  </si>
  <si>
    <t xml:space="preserve">10530300049-05565</t>
  </si>
  <si>
    <t xml:space="preserve">10530300050-05566</t>
  </si>
  <si>
    <t xml:space="preserve">10530300051-05567</t>
  </si>
  <si>
    <t xml:space="preserve">10530300052-05568</t>
  </si>
  <si>
    <t xml:space="preserve">4183030002-05570</t>
  </si>
  <si>
    <t xml:space="preserve">4183030001-05569</t>
  </si>
  <si>
    <t xml:space="preserve">11230300010-05572</t>
  </si>
  <si>
    <t xml:space="preserve">11230300009-05571</t>
  </si>
  <si>
    <t xml:space="preserve">40830300045-05573</t>
  </si>
  <si>
    <t xml:space="preserve">40230300152-05577</t>
  </si>
  <si>
    <t xml:space="preserve">40230300153-05578</t>
  </si>
  <si>
    <t xml:space="preserve">40730300035-05574</t>
  </si>
  <si>
    <t xml:space="preserve">10630400004-05576</t>
  </si>
  <si>
    <t xml:space="preserve">40530300022-05575</t>
  </si>
  <si>
    <t xml:space="preserve">20421600117-05600</t>
  </si>
  <si>
    <t xml:space="preserve">20421600118-05601</t>
  </si>
  <si>
    <t xml:space="preserve">11530300007-05599</t>
  </si>
  <si>
    <t xml:space="preserve">10521600262-05589</t>
  </si>
  <si>
    <t xml:space="preserve">10521600263-05590</t>
  </si>
  <si>
    <t xml:space="preserve">10521600264-05591</t>
  </si>
  <si>
    <t xml:space="preserve">10521600265-05592</t>
  </si>
  <si>
    <t xml:space="preserve">10521600266-05593</t>
  </si>
  <si>
    <t xml:space="preserve">10521600267-05594</t>
  </si>
  <si>
    <t xml:space="preserve">10521600268-05595</t>
  </si>
  <si>
    <t xml:space="preserve">10521600269-05596</t>
  </si>
  <si>
    <t xml:space="preserve">10521600270-00597</t>
  </si>
  <si>
    <t xml:space="preserve">10521600271-00598</t>
  </si>
  <si>
    <t xml:space="preserve">20421600114-05586</t>
  </si>
  <si>
    <t xml:space="preserve">20421600115-05587</t>
  </si>
  <si>
    <t xml:space="preserve">20421600116-05588</t>
  </si>
  <si>
    <t xml:space="preserve">11330400002-05584</t>
  </si>
  <si>
    <t xml:space="preserve">11330400003-05585</t>
  </si>
  <si>
    <t xml:space="preserve">10521600261-05583</t>
  </si>
  <si>
    <t xml:space="preserve">11721600002-05582</t>
  </si>
  <si>
    <t xml:space="preserve">10550100001-05581</t>
  </si>
  <si>
    <t xml:space="preserve">11530100002-05602</t>
  </si>
  <si>
    <t xml:space="preserve">10530100003-05603</t>
  </si>
  <si>
    <t xml:space="preserve">10530100004-05604</t>
  </si>
  <si>
    <t xml:space="preserve">11530100005-05605</t>
  </si>
  <si>
    <t xml:space="preserve">41121600002-05616</t>
  </si>
  <si>
    <t xml:space="preserve">30321800103-05498</t>
  </si>
  <si>
    <t xml:space="preserve">40230300161-05653</t>
  </si>
  <si>
    <t xml:space="preserve">40230300160-05652</t>
  </si>
  <si>
    <t xml:space="preserve">40230300159-05651</t>
  </si>
  <si>
    <t xml:space="preserve">40130300099-05649</t>
  </si>
  <si>
    <t xml:space="preserve">40130300100-05650</t>
  </si>
  <si>
    <t xml:space="preserve">10530300055-05647</t>
  </si>
  <si>
    <t xml:space="preserve">10530300056-05648</t>
  </si>
  <si>
    <t xml:space="preserve">40230300158-05646</t>
  </si>
  <si>
    <t xml:space="preserve">40230300157-05645</t>
  </si>
  <si>
    <t xml:space="preserve">40230300156-05644</t>
  </si>
  <si>
    <t xml:space="preserve">40230300155-05643</t>
  </si>
  <si>
    <t xml:space="preserve">40230300154-05642</t>
  </si>
  <si>
    <t xml:space="preserve">40130300098-05641</t>
  </si>
  <si>
    <t xml:space="preserve">41530100003-06445</t>
  </si>
  <si>
    <t xml:space="preserve">40130300097-05640</t>
  </si>
  <si>
    <t xml:space="preserve">40650100129-05654</t>
  </si>
  <si>
    <t xml:space="preserve">10530400024-05617</t>
  </si>
  <si>
    <t xml:space="preserve">11321600048-05606</t>
  </si>
  <si>
    <t xml:space="preserve">11321600049-05607</t>
  </si>
  <si>
    <t xml:space="preserve">11321600050-05608</t>
  </si>
  <si>
    <t xml:space="preserve">11321600051-05609</t>
  </si>
  <si>
    <t xml:space="preserve">11321600052-05610</t>
  </si>
  <si>
    <t xml:space="preserve">11321600053-05611</t>
  </si>
  <si>
    <t xml:space="preserve">11321600054-05612</t>
  </si>
  <si>
    <t xml:space="preserve">11321600055-05613</t>
  </si>
  <si>
    <t xml:space="preserve">11321600056-05614</t>
  </si>
  <si>
    <t xml:space="preserve">11321600057-05615</t>
  </si>
  <si>
    <t xml:space="preserve">11321600062-05622</t>
  </si>
  <si>
    <t xml:space="preserve">11321600063-05623</t>
  </si>
  <si>
    <t xml:space="preserve">11321600064-05624</t>
  </si>
  <si>
    <t xml:space="preserve">11321600065-05625</t>
  </si>
  <si>
    <t xml:space="preserve">11321600066-05626</t>
  </si>
  <si>
    <t xml:space="preserve">11321600067-05627</t>
  </si>
  <si>
    <t xml:space="preserve">11321600068-05628</t>
  </si>
  <si>
    <t xml:space="preserve">11321600069-05629</t>
  </si>
  <si>
    <t xml:space="preserve">11321600070-05630</t>
  </si>
  <si>
    <t xml:space="preserve">11321600071-065631</t>
  </si>
  <si>
    <t xml:space="preserve">11321600072-065632</t>
  </si>
  <si>
    <t xml:space="preserve">11321600073-065633</t>
  </si>
  <si>
    <t xml:space="preserve">11321600074-065634</t>
  </si>
  <si>
    <t xml:space="preserve">11321600075-065635</t>
  </si>
  <si>
    <t xml:space="preserve">11321600076-065636</t>
  </si>
  <si>
    <t xml:space="preserve">11321600077-065637</t>
  </si>
  <si>
    <t xml:space="preserve">11321600078-065638</t>
  </si>
  <si>
    <t xml:space="preserve">11321600079-065639</t>
  </si>
  <si>
    <t xml:space="preserve">11421600020-05656</t>
  </si>
  <si>
    <t xml:space="preserve">11221600134-05655</t>
  </si>
  <si>
    <t xml:space="preserve">11521600018-05657</t>
  </si>
  <si>
    <t xml:space="preserve">11521600019-05658</t>
  </si>
  <si>
    <t xml:space="preserve">11521600020-05659</t>
  </si>
  <si>
    <t xml:space="preserve">11521600021-05660</t>
  </si>
  <si>
    <t xml:space="preserve">11521600022-05661</t>
  </si>
  <si>
    <t xml:space="preserve">11521600023-05662</t>
  </si>
  <si>
    <t xml:space="preserve">11521600024-05663</t>
  </si>
  <si>
    <t xml:space="preserve">11521600025-05664</t>
  </si>
  <si>
    <t xml:space="preserve">11521600026-05665</t>
  </si>
  <si>
    <t xml:space="preserve">11521600027-05666</t>
  </si>
  <si>
    <t xml:space="preserve">11521600028-05667</t>
  </si>
  <si>
    <t xml:space="preserve">11521600029-05668</t>
  </si>
  <si>
    <t xml:space="preserve">11521600030-05669</t>
  </si>
  <si>
    <t xml:space="preserve">11521600031-05670</t>
  </si>
  <si>
    <t xml:space="preserve">11521600032-05671</t>
  </si>
  <si>
    <t xml:space="preserve">11521600033-05672</t>
  </si>
  <si>
    <t xml:space="preserve">11521600034-05673</t>
  </si>
  <si>
    <t xml:space="preserve">11521600035-05674</t>
  </si>
  <si>
    <t xml:space="preserve">11521600036-05675</t>
  </si>
  <si>
    <t xml:space="preserve">11521600037-05676</t>
  </si>
  <si>
    <t xml:space="preserve">11521600038-05677</t>
  </si>
  <si>
    <t xml:space="preserve">11521600039-05678</t>
  </si>
  <si>
    <t xml:space="preserve">11521600040-05679</t>
  </si>
  <si>
    <t xml:space="preserve">11521600041-05680</t>
  </si>
  <si>
    <t xml:space="preserve">11521600042-05681</t>
  </si>
  <si>
    <t xml:space="preserve">11521600043-05682</t>
  </si>
  <si>
    <t xml:space="preserve">11521600044-05683</t>
  </si>
  <si>
    <t xml:space="preserve">11521600045-05684</t>
  </si>
  <si>
    <t xml:space="preserve">11521600046-05685</t>
  </si>
  <si>
    <t xml:space="preserve">11521600047-05686</t>
  </si>
  <si>
    <t xml:space="preserve">11521600048-05687</t>
  </si>
  <si>
    <t xml:space="preserve">11521600049-05688</t>
  </si>
  <si>
    <t xml:space="preserve">11521600050-05689</t>
  </si>
  <si>
    <t xml:space="preserve">11521600051-05690</t>
  </si>
  <si>
    <t xml:space="preserve">11521600052-05691</t>
  </si>
  <si>
    <t xml:space="preserve">11521600053-05692</t>
  </si>
  <si>
    <t xml:space="preserve">11521600054-05693</t>
  </si>
  <si>
    <t xml:space="preserve">11521600055-05694</t>
  </si>
  <si>
    <t xml:space="preserve">11521600056-05695</t>
  </si>
  <si>
    <t xml:space="preserve">11521600057-05696</t>
  </si>
  <si>
    <t xml:space="preserve">11521600058-05697</t>
  </si>
  <si>
    <t xml:space="preserve">11521600059-05698</t>
  </si>
  <si>
    <t xml:space="preserve">11521600060-05699</t>
  </si>
  <si>
    <t xml:space="preserve">11521600061-05700</t>
  </si>
  <si>
    <t xml:space="preserve">11521600062-05701</t>
  </si>
  <si>
    <t xml:space="preserve">11521600063-05702</t>
  </si>
  <si>
    <t xml:space="preserve">11521600064-05703</t>
  </si>
  <si>
    <t xml:space="preserve">11521600065-05704</t>
  </si>
  <si>
    <t xml:space="preserve">11521600066-05705</t>
  </si>
  <si>
    <t xml:space="preserve">11521600067-05706</t>
  </si>
  <si>
    <t xml:space="preserve">11521600068-05707</t>
  </si>
  <si>
    <t xml:space="preserve">11521600069-05708</t>
  </si>
  <si>
    <t xml:space="preserve">11521600070-05709</t>
  </si>
  <si>
    <t xml:space="preserve">11521600071-05710</t>
  </si>
  <si>
    <t xml:space="preserve">11521600072-05711</t>
  </si>
  <si>
    <t xml:space="preserve">11521600073-05712</t>
  </si>
  <si>
    <t xml:space="preserve">11521600074-05713</t>
  </si>
  <si>
    <t xml:space="preserve">11521600075-05714</t>
  </si>
  <si>
    <t xml:space="preserve">11521600076-05715</t>
  </si>
  <si>
    <t xml:space="preserve">11521600077-05716</t>
  </si>
  <si>
    <t xml:space="preserve">11521600078-05717</t>
  </si>
  <si>
    <t xml:space="preserve">11521600079-05718</t>
  </si>
  <si>
    <t xml:space="preserve">11521600080-05719</t>
  </si>
  <si>
    <t xml:space="preserve">11521600081-05720</t>
  </si>
  <si>
    <t xml:space="preserve">11521600082-05721</t>
  </si>
  <si>
    <t xml:space="preserve">11521600083-05722</t>
  </si>
  <si>
    <t xml:space="preserve">11521600084-05723</t>
  </si>
  <si>
    <t xml:space="preserve">11521600085-05724</t>
  </si>
  <si>
    <t xml:space="preserve">11521600086-05725</t>
  </si>
  <si>
    <t xml:space="preserve">11521600087-05726</t>
  </si>
  <si>
    <t xml:space="preserve">11521600088-05727</t>
  </si>
  <si>
    <t xml:space="preserve">11521600089-05728</t>
  </si>
  <si>
    <t xml:space="preserve">11521600090-05729</t>
  </si>
  <si>
    <t xml:space="preserve">11521600091-05730</t>
  </si>
  <si>
    <t xml:space="preserve">11521600092-05731</t>
  </si>
  <si>
    <t xml:space="preserve">11521600093-05732</t>
  </si>
  <si>
    <t xml:space="preserve">11521600094-05733</t>
  </si>
  <si>
    <t xml:space="preserve">11521600095-05734</t>
  </si>
  <si>
    <t xml:space="preserve">11521600096-05735</t>
  </si>
  <si>
    <t xml:space="preserve">11521600097-05736</t>
  </si>
  <si>
    <t xml:space="preserve">11521600098-05737</t>
  </si>
  <si>
    <t xml:space="preserve">11521600099-05738</t>
  </si>
  <si>
    <t xml:space="preserve">11521600100-05739</t>
  </si>
  <si>
    <t xml:space="preserve">11521600101-05740</t>
  </si>
  <si>
    <t xml:space="preserve">11521600102-05741</t>
  </si>
  <si>
    <t xml:space="preserve">11521600103-05742</t>
  </si>
  <si>
    <t xml:space="preserve">11521600104-05743</t>
  </si>
  <si>
    <t xml:space="preserve">11521600105-05744</t>
  </si>
  <si>
    <t xml:space="preserve">11521600106-05745</t>
  </si>
  <si>
    <t xml:space="preserve">11521600107-05746</t>
  </si>
  <si>
    <t xml:space="preserve">11521600108-05747</t>
  </si>
  <si>
    <t xml:space="preserve">11521600109-05748</t>
  </si>
  <si>
    <t xml:space="preserve">11521600110-05749</t>
  </si>
  <si>
    <t xml:space="preserve">11521600111-05750</t>
  </si>
  <si>
    <t xml:space="preserve">11521600112-05751</t>
  </si>
  <si>
    <t xml:space="preserve">11521600113-05752</t>
  </si>
  <si>
    <t xml:space="preserve">11521600114-05753</t>
  </si>
  <si>
    <t xml:space="preserve">11521600115-05754</t>
  </si>
  <si>
    <t xml:space="preserve">11521600116-05755</t>
  </si>
  <si>
    <t xml:space="preserve">11521600117-05756</t>
  </si>
  <si>
    <t xml:space="preserve">11521600118-05757</t>
  </si>
  <si>
    <t xml:space="preserve">11521600119-05758</t>
  </si>
  <si>
    <t xml:space="preserve">11521600120-05759</t>
  </si>
  <si>
    <t xml:space="preserve">11521600121-05760</t>
  </si>
  <si>
    <t xml:space="preserve">11521600122-05761</t>
  </si>
  <si>
    <t xml:space="preserve">11521600123-05762</t>
  </si>
  <si>
    <t xml:space="preserve">11521600124-05763</t>
  </si>
  <si>
    <t xml:space="preserve">11521600125-05764</t>
  </si>
  <si>
    <t xml:space="preserve">11521600126-05765</t>
  </si>
  <si>
    <t xml:space="preserve">11521600127-05766</t>
  </si>
  <si>
    <t xml:space="preserve">11521600128-05767</t>
  </si>
  <si>
    <t xml:space="preserve">11521600129-05768</t>
  </si>
  <si>
    <t xml:space="preserve">11521600130-05769</t>
  </si>
  <si>
    <t xml:space="preserve">11521600131-05770</t>
  </si>
  <si>
    <t xml:space="preserve">11521600132-05771</t>
  </si>
  <si>
    <t xml:space="preserve">11521600133-05772</t>
  </si>
  <si>
    <t xml:space="preserve">11521600134-05773</t>
  </si>
  <si>
    <t xml:space="preserve">11521600135-05774</t>
  </si>
  <si>
    <t xml:space="preserve">11521600136-05775</t>
  </si>
  <si>
    <t xml:space="preserve">11521600137-05776</t>
  </si>
  <si>
    <t xml:space="preserve">11521600210-06290</t>
  </si>
  <si>
    <t xml:space="preserve">11521600211-06291</t>
  </si>
  <si>
    <t xml:space="preserve">11521600212-06292</t>
  </si>
  <si>
    <t xml:space="preserve">11521600213-06293</t>
  </si>
  <si>
    <t xml:space="preserve">11521600214-06294</t>
  </si>
  <si>
    <t xml:space="preserve">11521600215-06295</t>
  </si>
  <si>
    <t xml:space="preserve">11521600216-06296</t>
  </si>
  <si>
    <t xml:space="preserve">11521600217-06297</t>
  </si>
  <si>
    <t xml:space="preserve">11521600218-06298</t>
  </si>
  <si>
    <t xml:space="preserve">11521600219-06299</t>
  </si>
  <si>
    <t xml:space="preserve">11521600220-06300</t>
  </si>
  <si>
    <t xml:space="preserve">11521600221-06301</t>
  </si>
  <si>
    <t xml:space="preserve">11521600222-06302</t>
  </si>
  <si>
    <t xml:space="preserve">11521600223-06303</t>
  </si>
  <si>
    <t xml:space="preserve">11521600224-06304</t>
  </si>
  <si>
    <t xml:space="preserve">11321600095-06280</t>
  </si>
  <si>
    <t xml:space="preserve">11321600096-06281</t>
  </si>
  <si>
    <t xml:space="preserve">11321600097-06282</t>
  </si>
  <si>
    <t xml:space="preserve">11321600098-06283</t>
  </si>
  <si>
    <t xml:space="preserve">11321600099-06284</t>
  </si>
  <si>
    <t xml:space="preserve">11321600100-06285</t>
  </si>
  <si>
    <t xml:space="preserve">11321600101-06286</t>
  </si>
  <si>
    <t xml:space="preserve">11321600102-06287</t>
  </si>
  <si>
    <t xml:space="preserve">11321600103-06288</t>
  </si>
  <si>
    <t xml:space="preserve">11321600104-06289</t>
  </si>
  <si>
    <t xml:space="preserve">10521600327-06230</t>
  </si>
  <si>
    <t xml:space="preserve">10521600328-06231</t>
  </si>
  <si>
    <t xml:space="preserve">10521600329-06232</t>
  </si>
  <si>
    <t xml:space="preserve">10521600330-06233</t>
  </si>
  <si>
    <t xml:space="preserve">10521600331-06234</t>
  </si>
  <si>
    <t xml:space="preserve">10521600332-06235</t>
  </si>
  <si>
    <t xml:space="preserve">10521600333-06236</t>
  </si>
  <si>
    <t xml:space="preserve">10521600334-06237</t>
  </si>
  <si>
    <t xml:space="preserve">10521600335-06238</t>
  </si>
  <si>
    <t xml:space="preserve">10521600336-06239</t>
  </si>
  <si>
    <t xml:space="preserve">10521600337-06240</t>
  </si>
  <si>
    <t xml:space="preserve">10521600338-06241</t>
  </si>
  <si>
    <t xml:space="preserve">10521600339-06242</t>
  </si>
  <si>
    <t xml:space="preserve">10521600340-06243</t>
  </si>
  <si>
    <t xml:space="preserve">10521600341-06244</t>
  </si>
  <si>
    <t xml:space="preserve">10521600342-06245</t>
  </si>
  <si>
    <t xml:space="preserve">10521600343-06246</t>
  </si>
  <si>
    <t xml:space="preserve">10521600344-06247</t>
  </si>
  <si>
    <t xml:space="preserve">10521600345-06248</t>
  </si>
  <si>
    <t xml:space="preserve">10521600346-06249</t>
  </si>
  <si>
    <t xml:space="preserve">10521600312-06215</t>
  </si>
  <si>
    <t xml:space="preserve">10521600313-06216</t>
  </si>
  <si>
    <t xml:space="preserve">10521600314-06217</t>
  </si>
  <si>
    <t xml:space="preserve">10521600315-06218</t>
  </si>
  <si>
    <t xml:space="preserve">10521600316-06219</t>
  </si>
  <si>
    <t xml:space="preserve">10521600317-06220</t>
  </si>
  <si>
    <t xml:space="preserve">10521600318-06221</t>
  </si>
  <si>
    <t xml:space="preserve">10521600319-06222</t>
  </si>
  <si>
    <t xml:space="preserve">10521600320-06223</t>
  </si>
  <si>
    <t xml:space="preserve">10521600321-06224</t>
  </si>
  <si>
    <t xml:space="preserve">10521600322-06225</t>
  </si>
  <si>
    <t xml:space="preserve">10521600323-06226</t>
  </si>
  <si>
    <t xml:space="preserve">10521600324-06227</t>
  </si>
  <si>
    <t xml:space="preserve">10521600325-06228</t>
  </si>
  <si>
    <t xml:space="preserve">10521600326-06229</t>
  </si>
  <si>
    <t xml:space="preserve">11021600180-06114</t>
  </si>
  <si>
    <t xml:space="preserve">11021600181-06115</t>
  </si>
  <si>
    <t xml:space="preserve">11021600182-06116</t>
  </si>
  <si>
    <t xml:space="preserve">11021600183-06117</t>
  </si>
  <si>
    <t xml:space="preserve">11021600184-06118</t>
  </si>
  <si>
    <t xml:space="preserve">11021600185-06119</t>
  </si>
  <si>
    <t xml:space="preserve">11021600186-06120</t>
  </si>
  <si>
    <t xml:space="preserve">11021600187-06121</t>
  </si>
  <si>
    <t xml:space="preserve">11021600188-06122</t>
  </si>
  <si>
    <t xml:space="preserve">11021600189-06123</t>
  </si>
  <si>
    <t xml:space="preserve">11021600190-06124</t>
  </si>
  <si>
    <t xml:space="preserve">11021600191-06125</t>
  </si>
  <si>
    <t xml:space="preserve">11021600192-06126</t>
  </si>
  <si>
    <t xml:space="preserve">11021600193-06127</t>
  </si>
  <si>
    <t xml:space="preserve">11021600194-06128</t>
  </si>
  <si>
    <t xml:space="preserve">10621600121-06084</t>
  </si>
  <si>
    <t xml:space="preserve">10621600122-06085</t>
  </si>
  <si>
    <t xml:space="preserve">10621600123-06086</t>
  </si>
  <si>
    <t xml:space="preserve">10621600124-06087</t>
  </si>
  <si>
    <t xml:space="preserve">10621600125-06088</t>
  </si>
  <si>
    <t xml:space="preserve">10621600126-06089</t>
  </si>
  <si>
    <t xml:space="preserve">10621600127-06090</t>
  </si>
  <si>
    <t xml:space="preserve">10621600128-06091</t>
  </si>
  <si>
    <t xml:space="preserve">10621600129-06092</t>
  </si>
  <si>
    <t xml:space="preserve">10621600130-06093</t>
  </si>
  <si>
    <t xml:space="preserve">11321600080-06037</t>
  </si>
  <si>
    <t xml:space="preserve">11321600081-06038</t>
  </si>
  <si>
    <t xml:space="preserve">11321600082-06039</t>
  </si>
  <si>
    <t xml:space="preserve">11321600083-06040</t>
  </si>
  <si>
    <t xml:space="preserve">11321600084-06041</t>
  </si>
  <si>
    <t xml:space="preserve">11321600085-06042</t>
  </si>
  <si>
    <t xml:space="preserve">11321600086-06043</t>
  </si>
  <si>
    <t xml:space="preserve">11321600087-06044</t>
  </si>
  <si>
    <t xml:space="preserve">11321600088-06045</t>
  </si>
  <si>
    <t xml:space="preserve">11321600089-06046</t>
  </si>
  <si>
    <t xml:space="preserve">11321600090-06047</t>
  </si>
  <si>
    <t xml:space="preserve">11321600091-06048</t>
  </si>
  <si>
    <t xml:space="preserve">11321600092-06049</t>
  </si>
  <si>
    <t xml:space="preserve">11321600093-06050</t>
  </si>
  <si>
    <t xml:space="preserve">11321600094-06051</t>
  </si>
  <si>
    <t xml:space="preserve">10521600292-05957</t>
  </si>
  <si>
    <t xml:space="preserve">10521600293-05958</t>
  </si>
  <si>
    <t xml:space="preserve">10521600294-05959</t>
  </si>
  <si>
    <t xml:space="preserve">10521600295-05960</t>
  </si>
  <si>
    <t xml:space="preserve">10521600296-05961</t>
  </si>
  <si>
    <t xml:space="preserve">10521600297-05962</t>
  </si>
  <si>
    <t xml:space="preserve">10521600298-05963</t>
  </si>
  <si>
    <t xml:space="preserve">10521600299-05964</t>
  </si>
  <si>
    <t xml:space="preserve">10521600300-05965</t>
  </si>
  <si>
    <t xml:space="preserve">10521600301-05966</t>
  </si>
  <si>
    <t xml:space="preserve">10521600302-05967</t>
  </si>
  <si>
    <t xml:space="preserve">10521600303-05968</t>
  </si>
  <si>
    <t xml:space="preserve">10521600304-05969</t>
  </si>
  <si>
    <t xml:space="preserve">10521600305-05970</t>
  </si>
  <si>
    <t xml:space="preserve">10521600306-05971</t>
  </si>
  <si>
    <t xml:space="preserve">10521600307-05972</t>
  </si>
  <si>
    <t xml:space="preserve">10521600308-05973</t>
  </si>
  <si>
    <t xml:space="preserve">10521600309-05974</t>
  </si>
  <si>
    <t xml:space="preserve">10521600310-05975</t>
  </si>
  <si>
    <t xml:space="preserve">10521600311-05976</t>
  </si>
  <si>
    <t xml:space="preserve">10521600282-05947</t>
  </si>
  <si>
    <t xml:space="preserve">10521600283-05948</t>
  </si>
  <si>
    <t xml:space="preserve">10521600284-05949</t>
  </si>
  <si>
    <t xml:space="preserve">10521600285-05950</t>
  </si>
  <si>
    <t xml:space="preserve">10521600286-05951</t>
  </si>
  <si>
    <t xml:space="preserve">10521600287-05952</t>
  </si>
  <si>
    <t xml:space="preserve">10521600288-05953</t>
  </si>
  <si>
    <t xml:space="preserve">10521600289-05954</t>
  </si>
  <si>
    <t xml:space="preserve">10521600290-05955</t>
  </si>
  <si>
    <t xml:space="preserve">10521600291-05956</t>
  </si>
  <si>
    <t xml:space="preserve">10521600272-05937</t>
  </si>
  <si>
    <t xml:space="preserve">10521600273-05938</t>
  </si>
  <si>
    <t xml:space="preserve">10521600274-05939</t>
  </si>
  <si>
    <t xml:space="preserve">10521600275-05940</t>
  </si>
  <si>
    <t xml:space="preserve">10521600276-05941</t>
  </si>
  <si>
    <t xml:space="preserve">10521600277-05942</t>
  </si>
  <si>
    <t xml:space="preserve">10521600278-05943</t>
  </si>
  <si>
    <t xml:space="preserve">10521600279-05944</t>
  </si>
  <si>
    <t xml:space="preserve">10521600280-05945</t>
  </si>
  <si>
    <t xml:space="preserve">10521600281-05946</t>
  </si>
  <si>
    <t xml:space="preserve">10221600178-05883</t>
  </si>
  <si>
    <t xml:space="preserve">10221600179-05884</t>
  </si>
  <si>
    <t xml:space="preserve">10221600180-05885</t>
  </si>
  <si>
    <t xml:space="preserve">10221600181-05886</t>
  </si>
  <si>
    <t xml:space="preserve">10221600182-05887</t>
  </si>
  <si>
    <t xml:space="preserve">10221600183-05888</t>
  </si>
  <si>
    <t xml:space="preserve">10221600184-05889</t>
  </si>
  <si>
    <t xml:space="preserve">10221600185-05890</t>
  </si>
  <si>
    <t xml:space="preserve">10221600186-05891</t>
  </si>
  <si>
    <t xml:space="preserve">10221600187-05892</t>
  </si>
  <si>
    <t xml:space="preserve">10221600188-05893</t>
  </si>
  <si>
    <t xml:space="preserve">10221600189-05894</t>
  </si>
  <si>
    <t xml:space="preserve">10221600190-05895</t>
  </si>
  <si>
    <t xml:space="preserve">10221600191-05896</t>
  </si>
  <si>
    <t xml:space="preserve">10121600357-05777</t>
  </si>
  <si>
    <t xml:space="preserve">10121600358-05778</t>
  </si>
  <si>
    <t xml:space="preserve">10121600359-05779</t>
  </si>
  <si>
    <t xml:space="preserve">12721600001-06064</t>
  </si>
  <si>
    <t xml:space="preserve">12721600002-06065</t>
  </si>
  <si>
    <t xml:space="preserve">12721600003-06066</t>
  </si>
  <si>
    <t xml:space="preserve">12721600004-06067</t>
  </si>
  <si>
    <t xml:space="preserve">12721600005-06068</t>
  </si>
  <si>
    <t xml:space="preserve">12721600006-06069</t>
  </si>
  <si>
    <t xml:space="preserve">12721600007-06070</t>
  </si>
  <si>
    <t xml:space="preserve">12721600008-06071</t>
  </si>
  <si>
    <t xml:space="preserve">12721600009-06072</t>
  </si>
  <si>
    <t xml:space="preserve">12721600010-06073</t>
  </si>
  <si>
    <t xml:space="preserve">12721600011-06074</t>
  </si>
  <si>
    <t xml:space="preserve">12721600012-06075</t>
  </si>
  <si>
    <t xml:space="preserve">12721600013-06076</t>
  </si>
  <si>
    <t xml:space="preserve">12721600014-06077</t>
  </si>
  <si>
    <t xml:space="preserve">12721600015-06078</t>
  </si>
  <si>
    <t xml:space="preserve">12721600016-06079</t>
  </si>
  <si>
    <t xml:space="preserve">12721600017-06080</t>
  </si>
  <si>
    <t xml:space="preserve">12721600018-06081</t>
  </si>
  <si>
    <t xml:space="preserve">12721600019-06082</t>
  </si>
  <si>
    <t xml:space="preserve">12721600020-06083</t>
  </si>
  <si>
    <t xml:space="preserve">10221600192-06185</t>
  </si>
  <si>
    <t xml:space="preserve">10221600193-06186</t>
  </si>
  <si>
    <t xml:space="preserve">10221600194-06187</t>
  </si>
  <si>
    <t xml:space="preserve">10221600195-06188</t>
  </si>
  <si>
    <t xml:space="preserve">10221600196-06189</t>
  </si>
  <si>
    <t xml:space="preserve">10221600197-06190</t>
  </si>
  <si>
    <t xml:space="preserve">10221600198-06191</t>
  </si>
  <si>
    <t xml:space="preserve">10221600199-06192</t>
  </si>
  <si>
    <t xml:space="preserve">10221600200-06193</t>
  </si>
  <si>
    <t xml:space="preserve">10221600201-06194</t>
  </si>
  <si>
    <t xml:space="preserve">10221600202-06195</t>
  </si>
  <si>
    <t xml:space="preserve">10221600203-06196</t>
  </si>
  <si>
    <t xml:space="preserve">10221600204-06197</t>
  </si>
  <si>
    <t xml:space="preserve">10221600205-06198</t>
  </si>
  <si>
    <t xml:space="preserve">10221600206-06199</t>
  </si>
  <si>
    <t xml:space="preserve">10221600207-06200</t>
  </si>
  <si>
    <t xml:space="preserve">10221600208-06201</t>
  </si>
  <si>
    <t xml:space="preserve">10221600209-06202</t>
  </si>
  <si>
    <t xml:space="preserve">10221600210-06203</t>
  </si>
  <si>
    <t xml:space="preserve">10221600211-06204</t>
  </si>
  <si>
    <t xml:space="preserve">10221600212-06205</t>
  </si>
  <si>
    <t xml:space="preserve">10221600213-06206</t>
  </si>
  <si>
    <t xml:space="preserve">10221600214-06207</t>
  </si>
  <si>
    <t xml:space="preserve">10221600215-06208</t>
  </si>
  <si>
    <t xml:space="preserve">10221600216-06209</t>
  </si>
  <si>
    <t xml:space="preserve">10221600217-06210</t>
  </si>
  <si>
    <t xml:space="preserve">10221600218-06211</t>
  </si>
  <si>
    <t xml:space="preserve">10221600219-06212</t>
  </si>
  <si>
    <t xml:space="preserve">10221600220-06213</t>
  </si>
  <si>
    <t xml:space="preserve">10221600221-06214</t>
  </si>
  <si>
    <t xml:space="preserve">10321600043-06165</t>
  </si>
  <si>
    <t xml:space="preserve">10321600044-06166</t>
  </si>
  <si>
    <t xml:space="preserve">10321600045-06167</t>
  </si>
  <si>
    <t xml:space="preserve">10321600046-06168</t>
  </si>
  <si>
    <t xml:space="preserve">10321600047-06169</t>
  </si>
  <si>
    <t xml:space="preserve">10321600048-06170</t>
  </si>
  <si>
    <t xml:space="preserve">10321600049-06171</t>
  </si>
  <si>
    <t xml:space="preserve">10321600050-06172</t>
  </si>
  <si>
    <t xml:space="preserve">10321600051-06173</t>
  </si>
  <si>
    <t xml:space="preserve">10321600052-06174</t>
  </si>
  <si>
    <t xml:space="preserve">10321600053-06175</t>
  </si>
  <si>
    <t xml:space="preserve">10321600054-06176</t>
  </si>
  <si>
    <t xml:space="preserve">10321600055-06177</t>
  </si>
  <si>
    <t xml:space="preserve">10321600056-06178</t>
  </si>
  <si>
    <t xml:space="preserve">10321600057-06179</t>
  </si>
  <si>
    <t xml:space="preserve">10321600058-06180</t>
  </si>
  <si>
    <t xml:space="preserve">10321600059-06181</t>
  </si>
  <si>
    <t xml:space="preserve">10321600060-06182</t>
  </si>
  <si>
    <t xml:space="preserve">10321600061-06183</t>
  </si>
  <si>
    <t xml:space="preserve">10321600062-06184</t>
  </si>
  <si>
    <t xml:space="preserve">11021600195-06129</t>
  </si>
  <si>
    <t xml:space="preserve">11021600196-06130</t>
  </si>
  <si>
    <t xml:space="preserve">11021600197-06131</t>
  </si>
  <si>
    <t xml:space="preserve">11021600198-06132</t>
  </si>
  <si>
    <t xml:space="preserve">11021600199-06133</t>
  </si>
  <si>
    <t xml:space="preserve">11021600200-06134</t>
  </si>
  <si>
    <t xml:space="preserve">11021600201-06135</t>
  </si>
  <si>
    <t xml:space="preserve">11021600202-06136</t>
  </si>
  <si>
    <t xml:space="preserve">11021600203-06137</t>
  </si>
  <si>
    <t xml:space="preserve">11021600204-06138</t>
  </si>
  <si>
    <t xml:space="preserve">11021600205-06139</t>
  </si>
  <si>
    <t xml:space="preserve">11021600206-06140</t>
  </si>
  <si>
    <t xml:space="preserve">11021600207-06141</t>
  </si>
  <si>
    <t xml:space="preserve">11021600208-06142</t>
  </si>
  <si>
    <t xml:space="preserve">11021600209-06143</t>
  </si>
  <si>
    <t xml:space="preserve">11021600210-06144</t>
  </si>
  <si>
    <t xml:space="preserve">11021600211-06145</t>
  </si>
  <si>
    <t xml:space="preserve">11021600212-06146</t>
  </si>
  <si>
    <t xml:space="preserve">11021600213-06147</t>
  </si>
  <si>
    <t xml:space="preserve">11021600214-06148</t>
  </si>
  <si>
    <t xml:space="preserve">11021600215-06149</t>
  </si>
  <si>
    <t xml:space="preserve">11021600216-06150</t>
  </si>
  <si>
    <t xml:space="preserve">11021600217-06151</t>
  </si>
  <si>
    <t xml:space="preserve">11021600218-06152</t>
  </si>
  <si>
    <t xml:space="preserve">11021600219-06153</t>
  </si>
  <si>
    <t xml:space="preserve">11021600220-06154</t>
  </si>
  <si>
    <t xml:space="preserve">11021600221-06155</t>
  </si>
  <si>
    <t xml:space="preserve">11021600222-06156</t>
  </si>
  <si>
    <t xml:space="preserve">11021600223-06157</t>
  </si>
  <si>
    <t xml:space="preserve">11021600224-06158</t>
  </si>
  <si>
    <t xml:space="preserve">11021600225-06159</t>
  </si>
  <si>
    <t xml:space="preserve">11021600226-06160</t>
  </si>
  <si>
    <t xml:space="preserve">11021600227-06161</t>
  </si>
  <si>
    <t xml:space="preserve">11021600228-06162</t>
  </si>
  <si>
    <t xml:space="preserve">11021600229-06163</t>
  </si>
  <si>
    <t xml:space="preserve">11021600230-06164</t>
  </si>
  <si>
    <t xml:space="preserve">10521600347-06250</t>
  </si>
  <si>
    <t xml:space="preserve">10521600348-06251</t>
  </si>
  <si>
    <t xml:space="preserve">10521600349-06252</t>
  </si>
  <si>
    <t xml:space="preserve">10521600350-06253</t>
  </si>
  <si>
    <t xml:space="preserve">10521600351-06254</t>
  </si>
  <si>
    <t xml:space="preserve">10521600352-06255</t>
  </si>
  <si>
    <t xml:space="preserve">10521600353-06256</t>
  </si>
  <si>
    <t xml:space="preserve">10521600354-06257</t>
  </si>
  <si>
    <t xml:space="preserve">10521600355-06258</t>
  </si>
  <si>
    <t xml:space="preserve">10521600356-06259</t>
  </si>
  <si>
    <t xml:space="preserve">10521600357-06260</t>
  </si>
  <si>
    <t xml:space="preserve">10521600358-06261</t>
  </si>
  <si>
    <t xml:space="preserve">10521600359-06262</t>
  </si>
  <si>
    <t xml:space="preserve">10521600360-06263</t>
  </si>
  <si>
    <t xml:space="preserve">10521600361-06264</t>
  </si>
  <si>
    <t xml:space="preserve">10521600362-06265</t>
  </si>
  <si>
    <t xml:space="preserve">10521600363-06266</t>
  </si>
  <si>
    <t xml:space="preserve">10521600364-06267</t>
  </si>
  <si>
    <t xml:space="preserve">10521600365-06268</t>
  </si>
  <si>
    <t xml:space="preserve">10521600366-06269</t>
  </si>
  <si>
    <t xml:space="preserve">10521600367-06270</t>
  </si>
  <si>
    <t xml:space="preserve">10521600368-06271</t>
  </si>
  <si>
    <t xml:space="preserve">10521600369-06272</t>
  </si>
  <si>
    <t xml:space="preserve">10521600370-06273</t>
  </si>
  <si>
    <t xml:space="preserve">10521600371-06274</t>
  </si>
  <si>
    <t xml:space="preserve">10521600372-06275</t>
  </si>
  <si>
    <t xml:space="preserve">10521600373-06276</t>
  </si>
  <si>
    <t xml:space="preserve">10521600374-06277</t>
  </si>
  <si>
    <t xml:space="preserve">10521600375-06278</t>
  </si>
  <si>
    <t xml:space="preserve">10521600376-06279</t>
  </si>
  <si>
    <t xml:space="preserve">11221600175-06305</t>
  </si>
  <si>
    <t xml:space="preserve">11221600176-06306</t>
  </si>
  <si>
    <t xml:space="preserve">11221600177-06307</t>
  </si>
  <si>
    <t xml:space="preserve">11221600178-06308</t>
  </si>
  <si>
    <t xml:space="preserve">11221600179-06309</t>
  </si>
  <si>
    <t xml:space="preserve">11221600180-06310</t>
  </si>
  <si>
    <t xml:space="preserve">11221600181-06311</t>
  </si>
  <si>
    <t xml:space="preserve">11221600182-06312</t>
  </si>
  <si>
    <t xml:space="preserve">11221600183-06313</t>
  </si>
  <si>
    <t xml:space="preserve">11221600184-06314</t>
  </si>
  <si>
    <t xml:space="preserve">11221600185-06315</t>
  </si>
  <si>
    <t xml:space="preserve">11221600186-06316</t>
  </si>
  <si>
    <t xml:space="preserve">11221600187-06317</t>
  </si>
  <si>
    <t xml:space="preserve">11221600188-06318</t>
  </si>
  <si>
    <t xml:space="preserve">11221600189-06319</t>
  </si>
  <si>
    <t xml:space="preserve">11221600190-06320</t>
  </si>
  <si>
    <t xml:space="preserve">11221600191-06321</t>
  </si>
  <si>
    <t xml:space="preserve">11221600192-06322</t>
  </si>
  <si>
    <t xml:space="preserve">11221600193-06323</t>
  </si>
  <si>
    <t xml:space="preserve">11221600194-06324</t>
  </si>
  <si>
    <t xml:space="preserve">11221600195-06325</t>
  </si>
  <si>
    <t xml:space="preserve">11221600196-06326</t>
  </si>
  <si>
    <t xml:space="preserve">11221600197-06327</t>
  </si>
  <si>
    <t xml:space="preserve">11221600198-06328</t>
  </si>
  <si>
    <t xml:space="preserve">11221600199-06329</t>
  </si>
  <si>
    <t xml:space="preserve">11221600200-06330</t>
  </si>
  <si>
    <t xml:space="preserve">11221600201-06331</t>
  </si>
  <si>
    <t xml:space="preserve">11221600202-06332</t>
  </si>
  <si>
    <t xml:space="preserve">11221600203-06333</t>
  </si>
  <si>
    <t xml:space="preserve">11221600204-06334</t>
  </si>
  <si>
    <t xml:space="preserve">11521600138-05977</t>
  </si>
  <si>
    <t xml:space="preserve">11521600139-05978</t>
  </si>
  <si>
    <t xml:space="preserve">11521600140-05979</t>
  </si>
  <si>
    <t xml:space="preserve">11521600141-05980</t>
  </si>
  <si>
    <t xml:space="preserve">11521600142-05981</t>
  </si>
  <si>
    <t xml:space="preserve">11521600143-05982</t>
  </si>
  <si>
    <t xml:space="preserve">11521600144-05983</t>
  </si>
  <si>
    <t xml:space="preserve">11521600145-05984</t>
  </si>
  <si>
    <t xml:space="preserve">11521600146-05985</t>
  </si>
  <si>
    <t xml:space="preserve">11521600147-05986</t>
  </si>
  <si>
    <t xml:space="preserve">11521600148-05987</t>
  </si>
  <si>
    <t xml:space="preserve">11521600149-05988</t>
  </si>
  <si>
    <t xml:space="preserve">11521600150-05989</t>
  </si>
  <si>
    <t xml:space="preserve">11521600151-05990</t>
  </si>
  <si>
    <t xml:space="preserve">11521600152-05991</t>
  </si>
  <si>
    <t xml:space="preserve">11521600153-05992</t>
  </si>
  <si>
    <t xml:space="preserve">11521600154-05993</t>
  </si>
  <si>
    <t xml:space="preserve">11521600155-05994</t>
  </si>
  <si>
    <t xml:space="preserve">11521600156-05995</t>
  </si>
  <si>
    <t xml:space="preserve">11521600157-05996</t>
  </si>
  <si>
    <t xml:space="preserve">11521600158-05997</t>
  </si>
  <si>
    <t xml:space="preserve">11521600159-05998</t>
  </si>
  <si>
    <t xml:space="preserve">11521600160-05999</t>
  </si>
  <si>
    <t xml:space="preserve">11521600161-06000</t>
  </si>
  <si>
    <t xml:space="preserve">11521600162-06001</t>
  </si>
  <si>
    <t xml:space="preserve">11521600163-06002</t>
  </si>
  <si>
    <t xml:space="preserve">11521600164-06003</t>
  </si>
  <si>
    <t xml:space="preserve">11521600165-06004</t>
  </si>
  <si>
    <t xml:space="preserve">11521600166-06005</t>
  </si>
  <si>
    <t xml:space="preserve">11521600167-06006</t>
  </si>
  <si>
    <t xml:space="preserve">11521600168-06007</t>
  </si>
  <si>
    <t xml:space="preserve">11521600169-06008</t>
  </si>
  <si>
    <t xml:space="preserve">11521600170-06009</t>
  </si>
  <si>
    <t xml:space="preserve">11521600171-06010</t>
  </si>
  <si>
    <t xml:space="preserve">11521600172-06011</t>
  </si>
  <si>
    <t xml:space="preserve">11521600173-06012</t>
  </si>
  <si>
    <t xml:space="preserve">11521600174-06013</t>
  </si>
  <si>
    <t xml:space="preserve">11521600175-06014</t>
  </si>
  <si>
    <t xml:space="preserve">11521600176-06015</t>
  </si>
  <si>
    <t xml:space="preserve">11521600177-06016</t>
  </si>
  <si>
    <t xml:space="preserve">11521600178-06017</t>
  </si>
  <si>
    <t xml:space="preserve">11521600179-06018</t>
  </si>
  <si>
    <t xml:space="preserve">11521600180-06019</t>
  </si>
  <si>
    <t xml:space="preserve">11521600181-06020</t>
  </si>
  <si>
    <t xml:space="preserve">11521600182-06021</t>
  </si>
  <si>
    <t xml:space="preserve">11521600183-06022</t>
  </si>
  <si>
    <t xml:space="preserve">11521600184-06023</t>
  </si>
  <si>
    <t xml:space="preserve">11521600185-06024</t>
  </si>
  <si>
    <t xml:space="preserve">11521600186-06025</t>
  </si>
  <si>
    <t xml:space="preserve">11521600187-06026</t>
  </si>
  <si>
    <t xml:space="preserve">11521600188-06027</t>
  </si>
  <si>
    <t xml:space="preserve">11521600189-06028</t>
  </si>
  <si>
    <t xml:space="preserve">11521600190-06029</t>
  </si>
  <si>
    <t xml:space="preserve">11521600191-06030</t>
  </si>
  <si>
    <t xml:space="preserve">11521600192-06031</t>
  </si>
  <si>
    <t xml:space="preserve">11521600193-06032</t>
  </si>
  <si>
    <t xml:space="preserve">11521600194-06033</t>
  </si>
  <si>
    <t xml:space="preserve">11521600195-06034</t>
  </si>
  <si>
    <t xml:space="preserve">11521600196-06035</t>
  </si>
  <si>
    <t xml:space="preserve">11521600197-06036</t>
  </si>
  <si>
    <t xml:space="preserve">11221600135-05897</t>
  </si>
  <si>
    <t xml:space="preserve">11221600136-05898</t>
  </si>
  <si>
    <t xml:space="preserve">11221600137-05899</t>
  </si>
  <si>
    <t xml:space="preserve">11221600138-05900</t>
  </si>
  <si>
    <t xml:space="preserve">11221600139-05901</t>
  </si>
  <si>
    <t xml:space="preserve">11221600140-05902</t>
  </si>
  <si>
    <t xml:space="preserve">11221600141-05903</t>
  </si>
  <si>
    <t xml:space="preserve">11221600142-05904</t>
  </si>
  <si>
    <t xml:space="preserve">11221600143-05905</t>
  </si>
  <si>
    <t xml:space="preserve">11221600144-05906</t>
  </si>
  <si>
    <t xml:space="preserve">11221600145-05907</t>
  </si>
  <si>
    <t xml:space="preserve">11221600146-05908</t>
  </si>
  <si>
    <t xml:space="preserve">11221600147-05909</t>
  </si>
  <si>
    <t xml:space="preserve">11221600148-05910</t>
  </si>
  <si>
    <t xml:space="preserve">11221600149-05911</t>
  </si>
  <si>
    <t xml:space="preserve">11221600150-05912</t>
  </si>
  <si>
    <t xml:space="preserve">11221600151-05913</t>
  </si>
  <si>
    <t xml:space="preserve">11221600152-05914</t>
  </si>
  <si>
    <t xml:space="preserve">11221600153-05915</t>
  </si>
  <si>
    <t xml:space="preserve">11221600154-05916</t>
  </si>
  <si>
    <t xml:space="preserve">11221600155-05917</t>
  </si>
  <si>
    <t xml:space="preserve">11221600156-05918</t>
  </si>
  <si>
    <t xml:space="preserve">11221600157-05919</t>
  </si>
  <si>
    <t xml:space="preserve">11221600158-05920</t>
  </si>
  <si>
    <t xml:space="preserve">11221600159-05921</t>
  </si>
  <si>
    <t xml:space="preserve">11221600160-05922</t>
  </si>
  <si>
    <t xml:space="preserve">11221600161-05923</t>
  </si>
  <si>
    <t xml:space="preserve">11221600162-05924</t>
  </si>
  <si>
    <t xml:space="preserve">11221600163-05925</t>
  </si>
  <si>
    <t xml:space="preserve">11221600164-05926</t>
  </si>
  <si>
    <t xml:space="preserve">11221600165-05927</t>
  </si>
  <si>
    <t xml:space="preserve">11221600166-05928</t>
  </si>
  <si>
    <t xml:space="preserve">11221600167-05929</t>
  </si>
  <si>
    <t xml:space="preserve">11221600168-05930</t>
  </si>
  <si>
    <t xml:space="preserve">11221600169-05931</t>
  </si>
  <si>
    <t xml:space="preserve">11221600170-05932</t>
  </si>
  <si>
    <t xml:space="preserve">11221600171-05933</t>
  </si>
  <si>
    <t xml:space="preserve">11221600172-05934</t>
  </si>
  <si>
    <t xml:space="preserve">11221600173-05935</t>
  </si>
  <si>
    <t xml:space="preserve">11221600174-05936</t>
  </si>
  <si>
    <t xml:space="preserve">11321600058-05618</t>
  </si>
  <si>
    <t xml:space="preserve">11321600059-05619</t>
  </si>
  <si>
    <t xml:space="preserve">11321600060-05620</t>
  </si>
  <si>
    <t xml:space="preserve">11321600061-05621</t>
  </si>
  <si>
    <t xml:space="preserve">11521600198-06052</t>
  </si>
  <si>
    <t xml:space="preserve">11521600199-06053</t>
  </si>
  <si>
    <t xml:space="preserve">11521600200-06054</t>
  </si>
  <si>
    <t xml:space="preserve">11521600201-06055</t>
  </si>
  <si>
    <t xml:space="preserve">11521600202-06056</t>
  </si>
  <si>
    <t xml:space="preserve">11521600203-06057</t>
  </si>
  <si>
    <t xml:space="preserve">11521600204-06058</t>
  </si>
  <si>
    <t xml:space="preserve">11521600205-06059</t>
  </si>
  <si>
    <t xml:space="preserve">11521600206-06060</t>
  </si>
  <si>
    <t xml:space="preserve">11521600207-06061</t>
  </si>
  <si>
    <t xml:space="preserve">11521600208-06062</t>
  </si>
  <si>
    <t xml:space="preserve">11521600209-06063</t>
  </si>
  <si>
    <t xml:space="preserve">10621600131-06094</t>
  </si>
  <si>
    <t xml:space="preserve">10621600132-06095</t>
  </si>
  <si>
    <t xml:space="preserve">10621600133-06096</t>
  </si>
  <si>
    <t xml:space="preserve">10621600134-06097</t>
  </si>
  <si>
    <t xml:space="preserve">10621600135-06098</t>
  </si>
  <si>
    <t xml:space="preserve">10621600136-06099</t>
  </si>
  <si>
    <t xml:space="preserve">10621600137-06100</t>
  </si>
  <si>
    <t xml:space="preserve">10621600138-06101</t>
  </si>
  <si>
    <t xml:space="preserve">10621600139-06102</t>
  </si>
  <si>
    <t xml:space="preserve">10621600140-06103</t>
  </si>
  <si>
    <t xml:space="preserve">10621600141-06104</t>
  </si>
  <si>
    <t xml:space="preserve">10621600142-06105</t>
  </si>
  <si>
    <t xml:space="preserve">10621600143-06106</t>
  </si>
  <si>
    <t xml:space="preserve">10621600144-06107</t>
  </si>
  <si>
    <t xml:space="preserve">10621600145-06108</t>
  </si>
  <si>
    <t xml:space="preserve">10621600146-06109</t>
  </si>
  <si>
    <t xml:space="preserve">10621600147-06110</t>
  </si>
  <si>
    <t xml:space="preserve">10621600149-06112</t>
  </si>
  <si>
    <t xml:space="preserve">10621600150-06113</t>
  </si>
  <si>
    <t xml:space="preserve">10621600148-06111</t>
  </si>
  <si>
    <t xml:space="preserve">11221600205-06335</t>
  </si>
  <si>
    <t xml:space="preserve">11221600206-06336</t>
  </si>
  <si>
    <t xml:space="preserve">11221600207-06337</t>
  </si>
  <si>
    <t xml:space="preserve">11221600208-06338</t>
  </si>
  <si>
    <t xml:space="preserve">11221600209-06339</t>
  </si>
  <si>
    <t xml:space="preserve">11221600210-06340</t>
  </si>
  <si>
    <t xml:space="preserve">11221600211-06341</t>
  </si>
  <si>
    <t xml:space="preserve">11221600212-06342</t>
  </si>
  <si>
    <t xml:space="preserve">11221600213-06343</t>
  </si>
  <si>
    <t xml:space="preserve">11221600214-06344</t>
  </si>
  <si>
    <t xml:space="preserve">11221600215-06345</t>
  </si>
  <si>
    <t xml:space="preserve">11221600216-06346</t>
  </si>
  <si>
    <t xml:space="preserve">11221600217-06347</t>
  </si>
  <si>
    <t xml:space="preserve">11221600218-06348</t>
  </si>
  <si>
    <t xml:space="preserve">11221600219-06348</t>
  </si>
  <si>
    <t xml:space="preserve">11221600220-06350</t>
  </si>
  <si>
    <t xml:space="preserve">11221600221-06351</t>
  </si>
  <si>
    <t xml:space="preserve">11221600222-06352</t>
  </si>
  <si>
    <t xml:space="preserve">11221600223-06353</t>
  </si>
  <si>
    <t xml:space="preserve">11221600224-06354</t>
  </si>
  <si>
    <t xml:space="preserve">11221600225-06355</t>
  </si>
  <si>
    <t xml:space="preserve">11221600226-06356</t>
  </si>
  <si>
    <t xml:space="preserve">11221600228-05358</t>
  </si>
  <si>
    <t xml:space="preserve">11221600227-06357</t>
  </si>
  <si>
    <t xml:space="preserve">11221600229-06359</t>
  </si>
  <si>
    <t xml:space="preserve">11221600230-06360</t>
  </si>
  <si>
    <t xml:space="preserve">11221600231-06361</t>
  </si>
  <si>
    <t xml:space="preserve">11221600232-06362</t>
  </si>
  <si>
    <t xml:space="preserve">11221600233-06363</t>
  </si>
  <si>
    <t xml:space="preserve">11221600234-06364</t>
  </si>
  <si>
    <t xml:space="preserve">11221600235-06365</t>
  </si>
  <si>
    <t xml:space="preserve">11221600236-06366</t>
  </si>
  <si>
    <t xml:space="preserve">11221600237-06367</t>
  </si>
  <si>
    <t xml:space="preserve">11221600238-06368</t>
  </si>
  <si>
    <t xml:space="preserve">11221600239-06369</t>
  </si>
  <si>
    <t xml:space="preserve">11221600240-06370</t>
  </si>
  <si>
    <t xml:space="preserve">11221600241-06371</t>
  </si>
  <si>
    <t xml:space="preserve">11221600242-06372</t>
  </si>
  <si>
    <t xml:space="preserve">11221600243-06373</t>
  </si>
  <si>
    <t xml:space="preserve">11221600244-06374</t>
  </si>
  <si>
    <t xml:space="preserve">11221600245-06375</t>
  </si>
  <si>
    <t xml:space="preserve">11221600246-06376</t>
  </si>
  <si>
    <t xml:space="preserve">11221600247-06377</t>
  </si>
  <si>
    <t xml:space="preserve">11221600248-06378</t>
  </si>
  <si>
    <t xml:space="preserve">11221600249-06379</t>
  </si>
  <si>
    <t xml:space="preserve">11221600250-06380</t>
  </si>
  <si>
    <t xml:space="preserve">11221600251-06381</t>
  </si>
  <si>
    <t xml:space="preserve">11221600252-06382</t>
  </si>
  <si>
    <t xml:space="preserve">11221600253-06383</t>
  </si>
  <si>
    <t xml:space="preserve">11221600254-06384</t>
  </si>
  <si>
    <t xml:space="preserve">11221600255-06385</t>
  </si>
  <si>
    <t xml:space="preserve">11221600256-06386</t>
  </si>
  <si>
    <t xml:space="preserve">11221600257-06387</t>
  </si>
  <si>
    <t xml:space="preserve">11221600258-06388</t>
  </si>
  <si>
    <t xml:space="preserve">11221600259-06389</t>
  </si>
  <si>
    <t xml:space="preserve">11221600260-06390</t>
  </si>
  <si>
    <t xml:space="preserve">11221600261-06391</t>
  </si>
  <si>
    <t xml:space="preserve">11221600262-06392</t>
  </si>
  <si>
    <t xml:space="preserve">11221600263-06393</t>
  </si>
  <si>
    <t xml:space="preserve">11221600264-06394</t>
  </si>
  <si>
    <t xml:space="preserve">11221600265-06395</t>
  </si>
  <si>
    <t xml:space="preserve">11221600266-06396</t>
  </si>
  <si>
    <t xml:space="preserve">11221600267-06397</t>
  </si>
  <si>
    <t xml:space="preserve">11221600268-06398</t>
  </si>
  <si>
    <t xml:space="preserve">11221600269-06399</t>
  </si>
  <si>
    <t xml:space="preserve">11221600270-06400</t>
  </si>
  <si>
    <t xml:space="preserve">11221600271-06401</t>
  </si>
  <si>
    <t xml:space="preserve">11221600272-06402</t>
  </si>
  <si>
    <t xml:space="preserve">11221600273-06403</t>
  </si>
  <si>
    <t xml:space="preserve">11221600274-06404</t>
  </si>
  <si>
    <t xml:space="preserve">11221600275-06405</t>
  </si>
  <si>
    <t xml:space="preserve">11221600276-06406</t>
  </si>
  <si>
    <t xml:space="preserve">11221600277-06407</t>
  </si>
  <si>
    <t xml:space="preserve">11221600278-06408</t>
  </si>
  <si>
    <t xml:space="preserve">11221600279-06409</t>
  </si>
  <si>
    <t xml:space="preserve">11221600280-06410</t>
  </si>
  <si>
    <t xml:space="preserve">11221600281-06411</t>
  </si>
  <si>
    <t xml:space="preserve">11221600282-06412</t>
  </si>
  <si>
    <t xml:space="preserve">11221600283-06413</t>
  </si>
  <si>
    <t xml:space="preserve">11221600284-06414</t>
  </si>
  <si>
    <t xml:space="preserve">11221600285-06415</t>
  </si>
  <si>
    <t xml:space="preserve">11221600286-06416</t>
  </si>
  <si>
    <t xml:space="preserve">11221600287-06417</t>
  </si>
  <si>
    <t xml:space="preserve">11221600288-06418</t>
  </si>
  <si>
    <t xml:space="preserve">11221600289-06419</t>
  </si>
  <si>
    <t xml:space="preserve">11221600290-06420</t>
  </si>
  <si>
    <t xml:space="preserve">11221600291-06421</t>
  </si>
  <si>
    <t xml:space="preserve">11221600292-06422</t>
  </si>
  <si>
    <t xml:space="preserve">11221600293-06423</t>
  </si>
  <si>
    <t xml:space="preserve">11221600294-06424</t>
  </si>
  <si>
    <t xml:space="preserve">11221600295-06425</t>
  </si>
  <si>
    <t xml:space="preserve">11221600296-06426</t>
  </si>
  <si>
    <t xml:space="preserve">11221600297-06427</t>
  </si>
  <si>
    <t xml:space="preserve">11221600298-06428</t>
  </si>
  <si>
    <t xml:space="preserve">11221600299-06429</t>
  </si>
  <si>
    <t xml:space="preserve">11221600300-06430</t>
  </si>
  <si>
    <t xml:space="preserve">11221600301-06431</t>
  </si>
  <si>
    <t xml:space="preserve">11221600302-06432</t>
  </si>
  <si>
    <t xml:space="preserve">11221600303-06433</t>
  </si>
  <si>
    <t xml:space="preserve">11221600304-06434</t>
  </si>
  <si>
    <t xml:space="preserve">11221600305-06435</t>
  </si>
  <si>
    <t xml:space="preserve">11221600306-06436</t>
  </si>
  <si>
    <t xml:space="preserve">11221600307-06437</t>
  </si>
  <si>
    <t xml:space="preserve">11221600308-06438</t>
  </si>
  <si>
    <t xml:space="preserve">11221600309-06439</t>
  </si>
  <si>
    <t xml:space="preserve">11221600310-06440</t>
  </si>
  <si>
    <t xml:space="preserve">11221600311-06441</t>
  </si>
  <si>
    <t xml:space="preserve">11221600312-06442</t>
  </si>
  <si>
    <t xml:space="preserve">11221600313-06443</t>
  </si>
  <si>
    <t xml:space="preserve">11221600314-06444</t>
  </si>
  <si>
    <t xml:space="preserve">10121600360-05780</t>
  </si>
  <si>
    <t xml:space="preserve">10121600361-05781</t>
  </si>
  <si>
    <t xml:space="preserve">10121600362-05782</t>
  </si>
  <si>
    <t xml:space="preserve">10121600363-05783</t>
  </si>
  <si>
    <t xml:space="preserve">10121600364-05784</t>
  </si>
  <si>
    <t xml:space="preserve">10121600365-05785</t>
  </si>
  <si>
    <t xml:space="preserve">10121600366-05786</t>
  </si>
  <si>
    <t xml:space="preserve">10121600367-05787</t>
  </si>
  <si>
    <t xml:space="preserve">10121600368-05788</t>
  </si>
  <si>
    <t xml:space="preserve">10121600369-05789</t>
  </si>
  <si>
    <t xml:space="preserve">10121600370-05790</t>
  </si>
  <si>
    <t xml:space="preserve">10121600371-05791</t>
  </si>
  <si>
    <t xml:space="preserve">10121600372-05792</t>
  </si>
  <si>
    <t xml:space="preserve">10121600373-05793</t>
  </si>
  <si>
    <t xml:space="preserve">10121600374-05794</t>
  </si>
  <si>
    <t xml:space="preserve">10121600375-05795</t>
  </si>
  <si>
    <t xml:space="preserve">10121600376-05796</t>
  </si>
  <si>
    <t xml:space="preserve">10121600377-05797</t>
  </si>
  <si>
    <t xml:space="preserve">10121600378-05798</t>
  </si>
  <si>
    <t xml:space="preserve">10121600379-05799</t>
  </si>
  <si>
    <t xml:space="preserve">10121600380-05800</t>
  </si>
  <si>
    <t xml:space="preserve">10121600381-05801</t>
  </si>
  <si>
    <t xml:space="preserve">10121600382-05802</t>
  </si>
  <si>
    <t xml:space="preserve">10121600383-05803</t>
  </si>
  <si>
    <t xml:space="preserve">10121600384-05804</t>
  </si>
  <si>
    <t xml:space="preserve">10121600385-05805</t>
  </si>
  <si>
    <t xml:space="preserve">10121600386-05806</t>
  </si>
  <si>
    <t xml:space="preserve">10121600387-05807</t>
  </si>
  <si>
    <t xml:space="preserve">10121600388-05808</t>
  </si>
  <si>
    <t xml:space="preserve">10121600389-05809</t>
  </si>
  <si>
    <t xml:space="preserve">10121600390-05810</t>
  </si>
  <si>
    <t xml:space="preserve">10121600391-05811</t>
  </si>
  <si>
    <t xml:space="preserve">10121600392-05812</t>
  </si>
  <si>
    <t xml:space="preserve">10121600393-05813</t>
  </si>
  <si>
    <t xml:space="preserve">10121600394-05814</t>
  </si>
  <si>
    <t xml:space="preserve">10121600395-05815</t>
  </si>
  <si>
    <t xml:space="preserve">10121600396-05816</t>
  </si>
  <si>
    <t xml:space="preserve">10121600397-05817</t>
  </si>
  <si>
    <t xml:space="preserve">10121600398-05818</t>
  </si>
  <si>
    <t xml:space="preserve">10121600399-05819</t>
  </si>
  <si>
    <t xml:space="preserve">10121600400-05820</t>
  </si>
  <si>
    <t xml:space="preserve">10121600401-05821</t>
  </si>
  <si>
    <t xml:space="preserve">10121600402-05822</t>
  </si>
  <si>
    <t xml:space="preserve">10121600403-05823</t>
  </si>
  <si>
    <t xml:space="preserve">10121600404-05824</t>
  </si>
  <si>
    <t xml:space="preserve">10121600405-05825</t>
  </si>
  <si>
    <t xml:space="preserve">10121600406-05826</t>
  </si>
  <si>
    <t xml:space="preserve">10121600407-05827</t>
  </si>
  <si>
    <t xml:space="preserve">10121600408-05828</t>
  </si>
  <si>
    <t xml:space="preserve">10121600409-05829</t>
  </si>
  <si>
    <t xml:space="preserve">10121600410-05830</t>
  </si>
  <si>
    <t xml:space="preserve">10121600411-05831</t>
  </si>
  <si>
    <t xml:space="preserve">10121600412-05832</t>
  </si>
  <si>
    <t xml:space="preserve">10121600413-05833</t>
  </si>
  <si>
    <t xml:space="preserve">10121600414-05834</t>
  </si>
  <si>
    <t xml:space="preserve">10121600415-05835</t>
  </si>
  <si>
    <t xml:space="preserve">10121600416-05836</t>
  </si>
  <si>
    <t xml:space="preserve">10121600417-05837</t>
  </si>
  <si>
    <t xml:space="preserve">10121600418-05838</t>
  </si>
  <si>
    <t xml:space="preserve">10121600419-05839</t>
  </si>
  <si>
    <t xml:space="preserve">10121600420-05840</t>
  </si>
  <si>
    <t xml:space="preserve">10121600421-05841</t>
  </si>
  <si>
    <t xml:space="preserve">10121600422-05842</t>
  </si>
  <si>
    <t xml:space="preserve">10121600423-05843</t>
  </si>
  <si>
    <t xml:space="preserve">10121600424-05844</t>
  </si>
  <si>
    <t xml:space="preserve">10121600425-05845</t>
  </si>
  <si>
    <t xml:space="preserve">10121600426-05846</t>
  </si>
  <si>
    <t xml:space="preserve">10121600427-05847</t>
  </si>
  <si>
    <t xml:space="preserve">10121600428-05848</t>
  </si>
  <si>
    <t xml:space="preserve">10121600429-05849</t>
  </si>
  <si>
    <t xml:space="preserve">10121600430-05850</t>
  </si>
  <si>
    <t xml:space="preserve">10121600431-05851</t>
  </si>
  <si>
    <t xml:space="preserve">10121600432-05852</t>
  </si>
  <si>
    <t xml:space="preserve">10121600433-05853</t>
  </si>
  <si>
    <t xml:space="preserve">10121600434-05854</t>
  </si>
  <si>
    <t xml:space="preserve">10121600435-05855</t>
  </si>
  <si>
    <t xml:space="preserve">10121600436-05856</t>
  </si>
  <si>
    <t xml:space="preserve">10121600437-05857</t>
  </si>
  <si>
    <t xml:space="preserve">10121600438-05858</t>
  </si>
  <si>
    <t xml:space="preserve">10121600439-05859</t>
  </si>
  <si>
    <t xml:space="preserve">10121600440-05860</t>
  </si>
  <si>
    <t xml:space="preserve">10121600441-05861</t>
  </si>
  <si>
    <t xml:space="preserve">10121600442-05862</t>
  </si>
  <si>
    <t xml:space="preserve">10121600443-05863</t>
  </si>
  <si>
    <t xml:space="preserve">10121600444-05864</t>
  </si>
  <si>
    <t xml:space="preserve">10121600445-05865</t>
  </si>
  <si>
    <t xml:space="preserve">10121600446-05866</t>
  </si>
  <si>
    <t xml:space="preserve">10121600447-05867</t>
  </si>
  <si>
    <t xml:space="preserve">10121600448-05868</t>
  </si>
  <si>
    <t xml:space="preserve">10121600449-05869</t>
  </si>
  <si>
    <t xml:space="preserve">10121600450-05870</t>
  </si>
  <si>
    <t xml:space="preserve">10121600451-05871</t>
  </si>
  <si>
    <t xml:space="preserve">10121600452-05872</t>
  </si>
  <si>
    <t xml:space="preserve">10121600453-05873</t>
  </si>
  <si>
    <t xml:space="preserve">10121600454-05874</t>
  </si>
  <si>
    <t xml:space="preserve">10121600455-05875</t>
  </si>
  <si>
    <t xml:space="preserve">10121600456-05876</t>
  </si>
  <si>
    <t xml:space="preserve">10121600457-05877</t>
  </si>
  <si>
    <t xml:space="preserve">10121600458-05878</t>
  </si>
  <si>
    <t xml:space="preserve">10121600459-05879</t>
  </si>
  <si>
    <t xml:space="preserve">10121600460-05880</t>
  </si>
  <si>
    <t xml:space="preserve">10121600461-05881</t>
  </si>
  <si>
    <t xml:space="preserve">10121600462-05882</t>
  </si>
  <si>
    <t xml:space="preserve">10150100001-06446</t>
  </si>
  <si>
    <t xml:space="preserve">10150100002-06447</t>
  </si>
  <si>
    <t xml:space="preserve">10150100003-06448</t>
  </si>
  <si>
    <t xml:space="preserve">10150100004-06449</t>
  </si>
  <si>
    <t xml:space="preserve">10150100005-06450</t>
  </si>
  <si>
    <t xml:space="preserve">10150100006-06451</t>
  </si>
  <si>
    <t xml:space="preserve">10150100007-06452</t>
  </si>
  <si>
    <t xml:space="preserve">41450100001-06453</t>
  </si>
  <si>
    <t xml:space="preserve">41450100002-06454</t>
  </si>
  <si>
    <t xml:space="preserve">41450100003-06455</t>
  </si>
  <si>
    <t xml:space="preserve">41450100004-06456</t>
  </si>
  <si>
    <t xml:space="preserve">41450100005-06457</t>
  </si>
  <si>
    <t xml:space="preserve">41450100006-06458</t>
  </si>
  <si>
    <t xml:space="preserve">41450100007-06459</t>
  </si>
  <si>
    <t xml:space="preserve">41450100008-06460</t>
  </si>
  <si>
    <t xml:space="preserve">41450100009-06461</t>
  </si>
  <si>
    <t xml:space="preserve">41450100010-06462</t>
  </si>
  <si>
    <t xml:space="preserve">41450100011-06463</t>
  </si>
  <si>
    <t xml:space="preserve">41450100012-06464</t>
  </si>
  <si>
    <t xml:space="preserve">41450100013-06465</t>
  </si>
  <si>
    <t xml:space="preserve">41450100014-06466</t>
  </si>
  <si>
    <t xml:space="preserve">41450100015-06467</t>
  </si>
  <si>
    <t xml:space="preserve">41450100016-06468</t>
  </si>
  <si>
    <t xml:space="preserve">41450100017-06469</t>
  </si>
  <si>
    <t xml:space="preserve">41450100018-06470</t>
  </si>
  <si>
    <t xml:space="preserve">41450100019-06471</t>
  </si>
  <si>
    <t xml:space="preserve">41450100020-06472</t>
  </si>
  <si>
    <t xml:space="preserve">41450100021-06473</t>
  </si>
  <si>
    <t xml:space="preserve">41450100022-06474</t>
  </si>
  <si>
    <t xml:space="preserve">41450100023-06475</t>
  </si>
  <si>
    <t xml:space="preserve">41450100024-06476</t>
  </si>
  <si>
    <t xml:space="preserve">41450100025-06477</t>
  </si>
  <si>
    <t xml:space="preserve">41450100026-06478</t>
  </si>
  <si>
    <t xml:space="preserve">41450100027-06479</t>
  </si>
  <si>
    <t xml:space="preserve">41450100028-06480</t>
  </si>
  <si>
    <t xml:space="preserve">41450100029-06481</t>
  </si>
  <si>
    <t xml:space="preserve">41450100030-06482</t>
  </si>
  <si>
    <t xml:space="preserve">41450100031-06483</t>
  </si>
  <si>
    <t xml:space="preserve">41450100032-06484</t>
  </si>
  <si>
    <t xml:space="preserve">41450100033-06485</t>
  </si>
  <si>
    <t xml:space="preserve">41450100034-06486</t>
  </si>
  <si>
    <t xml:space="preserve">41450100035-06487</t>
  </si>
  <si>
    <t xml:space="preserve">41450100036-06488</t>
  </si>
  <si>
    <t xml:space="preserve">41450100037-06489</t>
  </si>
  <si>
    <t xml:space="preserve">41450100038-06490</t>
  </si>
  <si>
    <t xml:space="preserve">41450100039-06491</t>
  </si>
  <si>
    <t xml:space="preserve">41030400028-06492</t>
  </si>
  <si>
    <t xml:space="preserve">11330400004-06505</t>
  </si>
  <si>
    <t xml:space="preserve">11430300001-06504</t>
  </si>
  <si>
    <t xml:space="preserve">20421600119-06503</t>
  </si>
  <si>
    <t xml:space="preserve">11321500001-06502</t>
  </si>
  <si>
    <t xml:space="preserve">20230300020-06501</t>
  </si>
  <si>
    <t xml:space="preserve">20160400005-06500</t>
  </si>
  <si>
    <t xml:space="preserve">20121800004-06497</t>
  </si>
  <si>
    <t xml:space="preserve">20121800005-06498</t>
  </si>
  <si>
    <t xml:space="preserve">11321800001-06499</t>
  </si>
  <si>
    <t xml:space="preserve">41530300017-06493</t>
  </si>
  <si>
    <t xml:space="preserve">41530300019-06495</t>
  </si>
  <si>
    <t xml:space="preserve">41530300018-06494</t>
  </si>
  <si>
    <t xml:space="preserve">41530300020-06496</t>
  </si>
  <si>
    <t xml:space="preserve">40130300101-06506</t>
  </si>
  <si>
    <t xml:space="preserve">10121600465-06595</t>
  </si>
  <si>
    <t xml:space="preserve">10121600466-06596</t>
  </si>
  <si>
    <t xml:space="preserve">10121600467-06597</t>
  </si>
  <si>
    <t xml:space="preserve">10121600468-06598</t>
  </si>
  <si>
    <t xml:space="preserve">10121600463-06593</t>
  </si>
  <si>
    <t xml:space="preserve">10121600464-06594</t>
  </si>
  <si>
    <t xml:space="preserve">10721600329-06591</t>
  </si>
  <si>
    <t xml:space="preserve">10721600330-06592</t>
  </si>
  <si>
    <t xml:space="preserve">10121600328-06590</t>
  </si>
  <si>
    <t xml:space="preserve">11421600031-06570</t>
  </si>
  <si>
    <t xml:space="preserve">11421600032-06571</t>
  </si>
  <si>
    <t xml:space="preserve">11421600033-06272</t>
  </si>
  <si>
    <t xml:space="preserve">11421600034-06573</t>
  </si>
  <si>
    <t xml:space="preserve">11421600035-06574</t>
  </si>
  <si>
    <t xml:space="preserve">11421600036-06575</t>
  </si>
  <si>
    <t xml:space="preserve">11421600037-06576</t>
  </si>
  <si>
    <t xml:space="preserve">11421600038-06577</t>
  </si>
  <si>
    <t xml:space="preserve">11421600039-06578</t>
  </si>
  <si>
    <t xml:space="preserve">11421600040-06579</t>
  </si>
  <si>
    <t xml:space="preserve">11421600041-06580</t>
  </si>
  <si>
    <t xml:space="preserve">11421600042-06581</t>
  </si>
  <si>
    <t xml:space="preserve">11421600043-06582</t>
  </si>
  <si>
    <t xml:space="preserve">11421600044-06583</t>
  </si>
  <si>
    <t xml:space="preserve">11421600045-06584</t>
  </si>
  <si>
    <t xml:space="preserve">11421600046-06585</t>
  </si>
  <si>
    <t xml:space="preserve">11421600047-06586</t>
  </si>
  <si>
    <t xml:space="preserve">11421600048-06587</t>
  </si>
  <si>
    <t xml:space="preserve">11521600245-06550 </t>
  </si>
  <si>
    <t xml:space="preserve">11421600049-06588</t>
  </si>
  <si>
    <t xml:space="preserve">11421600050-06589</t>
  </si>
  <si>
    <t xml:space="preserve">11521600246-06551</t>
  </si>
  <si>
    <t xml:space="preserve">11521600247-06552</t>
  </si>
  <si>
    <t xml:space="preserve">11521600248-06553</t>
  </si>
  <si>
    <t xml:space="preserve">11521600249-06554</t>
  </si>
  <si>
    <t xml:space="preserve">11521600250-06555</t>
  </si>
  <si>
    <t xml:space="preserve">11521600251-06556</t>
  </si>
  <si>
    <t xml:space="preserve">11521600252-06557</t>
  </si>
  <si>
    <t xml:space="preserve">11521600253-06558</t>
  </si>
  <si>
    <t xml:space="preserve">11521600254-06559</t>
  </si>
  <si>
    <t xml:space="preserve">11521600235-06540</t>
  </si>
  <si>
    <t xml:space="preserve">11521600236-06541</t>
  </si>
  <si>
    <t xml:space="preserve">11521600237-06542</t>
  </si>
  <si>
    <t xml:space="preserve">11521600238-06543</t>
  </si>
  <si>
    <t xml:space="preserve">11521600239-06544</t>
  </si>
  <si>
    <t xml:space="preserve">11521600240-06545</t>
  </si>
  <si>
    <t xml:space="preserve">11521600241-06546</t>
  </si>
  <si>
    <t xml:space="preserve">11521600242-06547</t>
  </si>
  <si>
    <t xml:space="preserve">11521600243-06548</t>
  </si>
  <si>
    <t xml:space="preserve">11521600244-06549</t>
  </si>
  <si>
    <t xml:space="preserve">11521600225-06530</t>
  </si>
  <si>
    <t xml:space="preserve">11521600226-06531</t>
  </si>
  <si>
    <t xml:space="preserve">11521600227-06532</t>
  </si>
  <si>
    <t xml:space="preserve">11521600228-06533</t>
  </si>
  <si>
    <t xml:space="preserve">11521600229-06534</t>
  </si>
  <si>
    <t xml:space="preserve">11521600230-06535</t>
  </si>
  <si>
    <t xml:space="preserve">11521600231-06536</t>
  </si>
  <si>
    <t xml:space="preserve">11521600232-06537</t>
  </si>
  <si>
    <t xml:space="preserve">11521600233-06538</t>
  </si>
  <si>
    <t xml:space="preserve">11521600234-06539</t>
  </si>
  <si>
    <t xml:space="preserve">11421600021-06560</t>
  </si>
  <si>
    <t xml:space="preserve">11421600022-06561</t>
  </si>
  <si>
    <t xml:space="preserve">11421600023-06562</t>
  </si>
  <si>
    <t xml:space="preserve">11421600024-06563</t>
  </si>
  <si>
    <t xml:space="preserve">11421600025-06564</t>
  </si>
  <si>
    <t xml:space="preserve">11421600026-06565</t>
  </si>
  <si>
    <t xml:space="preserve">11421600027-06566</t>
  </si>
  <si>
    <t xml:space="preserve">11421600028-06567</t>
  </si>
  <si>
    <t xml:space="preserve">11421600029-06568</t>
  </si>
  <si>
    <t xml:space="preserve">11421600030-06569</t>
  </si>
  <si>
    <t xml:space="preserve">30140200001-06528</t>
  </si>
  <si>
    <t xml:space="preserve">30140200002-06529</t>
  </si>
  <si>
    <t xml:space="preserve">11230300014-06526</t>
  </si>
  <si>
    <t xml:space="preserve">11230300015-06527</t>
  </si>
  <si>
    <t xml:space="preserve">41630300021-06524</t>
  </si>
  <si>
    <t xml:space="preserve">41630300022-06525</t>
  </si>
  <si>
    <t xml:space="preserve">11230300011-06521</t>
  </si>
  <si>
    <t xml:space="preserve">11230300013-06523</t>
  </si>
  <si>
    <t xml:space="preserve">11230300012-06522</t>
  </si>
  <si>
    <t xml:space="preserve">10730300102-06511</t>
  </si>
  <si>
    <t xml:space="preserve">40930300039-06512</t>
  </si>
  <si>
    <t xml:space="preserve">20430300054-06510</t>
  </si>
  <si>
    <t xml:space="preserve">40130300102-06508</t>
  </si>
  <si>
    <t xml:space="preserve">40130300103-06509</t>
  </si>
  <si>
    <t xml:space="preserve">41530300021-06507</t>
  </si>
  <si>
    <t xml:space="preserve">30130300009-06519</t>
  </si>
  <si>
    <t xml:space="preserve">30130300010-06520</t>
  </si>
  <si>
    <t xml:space="preserve">20330300023-06517</t>
  </si>
  <si>
    <t xml:space="preserve">20330300024-06518</t>
  </si>
  <si>
    <t xml:space="preserve">40860300046-06515</t>
  </si>
  <si>
    <t xml:space="preserve">40830300047-06516</t>
  </si>
  <si>
    <t xml:space="preserve">40230300163-06514</t>
  </si>
  <si>
    <t xml:space="preserve">40230300162-06513</t>
  </si>
  <si>
    <t xml:space="preserve">13530100004-06605</t>
  </si>
  <si>
    <t xml:space="preserve">13530100005-06606</t>
  </si>
  <si>
    <t xml:space="preserve">13530100006-06607</t>
  </si>
  <si>
    <t xml:space="preserve">13530100007-06608</t>
  </si>
  <si>
    <t xml:space="preserve">20330400004-06599</t>
  </si>
  <si>
    <t xml:space="preserve">13530100001-06600</t>
  </si>
  <si>
    <t xml:space="preserve">13530100003-06604</t>
  </si>
  <si>
    <t xml:space="preserve">13530400002-06603</t>
  </si>
  <si>
    <t xml:space="preserve">13530400001-06602</t>
  </si>
  <si>
    <t xml:space="preserve">13530100002-06601</t>
  </si>
  <si>
    <t xml:space="preserve">30330300012-06688</t>
  </si>
  <si>
    <t xml:space="preserve">30321800104-06689</t>
  </si>
  <si>
    <t xml:space="preserve">13630300001-06686</t>
  </si>
  <si>
    <t xml:space="preserve">13630300002-06687</t>
  </si>
  <si>
    <t xml:space="preserve">20230300021-06710</t>
  </si>
  <si>
    <t xml:space="preserve">10621600152-06700</t>
  </si>
  <si>
    <t xml:space="preserve">10621600153-06701</t>
  </si>
  <si>
    <t xml:space="preserve">10621600154-06702</t>
  </si>
  <si>
    <t xml:space="preserve">10621600155-06703</t>
  </si>
  <si>
    <t xml:space="preserve">10621600156-06704</t>
  </si>
  <si>
    <t xml:space="preserve">10621600157-06705</t>
  </si>
  <si>
    <t xml:space="preserve">10621600158-06706</t>
  </si>
  <si>
    <t xml:space="preserve">10621600159-06707</t>
  </si>
  <si>
    <t xml:space="preserve">10621600160-06708</t>
  </si>
  <si>
    <t xml:space="preserve">10621600161-06709</t>
  </si>
  <si>
    <t xml:space="preserve">30330300011-06685</t>
  </si>
  <si>
    <t xml:space="preserve">13530400003-06681</t>
  </si>
  <si>
    <t xml:space="preserve">13530400004-06682</t>
  </si>
  <si>
    <t xml:space="preserve">13530400005-06683</t>
  </si>
  <si>
    <t xml:space="preserve">14021600016-06762</t>
  </si>
  <si>
    <t xml:space="preserve">14021600017-06763</t>
  </si>
  <si>
    <t xml:space="preserve">14021600018-06764</t>
  </si>
  <si>
    <t xml:space="preserve">14021600019-06765</t>
  </si>
  <si>
    <t xml:space="preserve">13821600015-06758</t>
  </si>
  <si>
    <t xml:space="preserve">13821600016-06759</t>
  </si>
  <si>
    <t xml:space="preserve">13821600017-06760</t>
  </si>
  <si>
    <t xml:space="preserve">13821600018-06761</t>
  </si>
  <si>
    <t xml:space="preserve">13721600013-06768</t>
  </si>
  <si>
    <t xml:space="preserve">13721600014-06769</t>
  </si>
  <si>
    <t xml:space="preserve">13921600013-06766</t>
  </si>
  <si>
    <t xml:space="preserve">13921600014-06767</t>
  </si>
  <si>
    <t xml:space="preserve">13521600011-06757</t>
  </si>
  <si>
    <t xml:space="preserve">14021800001-06720</t>
  </si>
  <si>
    <t xml:space="preserve">14021800002-06721</t>
  </si>
  <si>
    <t xml:space="preserve">13921800001-06722</t>
  </si>
  <si>
    <t xml:space="preserve">13721800001-06723</t>
  </si>
  <si>
    <t xml:space="preserve">13821800001-06724</t>
  </si>
  <si>
    <t xml:space="preserve">13821800002-06726</t>
  </si>
  <si>
    <t xml:space="preserve">13521800001-06725</t>
  </si>
  <si>
    <t xml:space="preserve">20330300025-06684</t>
  </si>
  <si>
    <t xml:space="preserve">10121600469-06609</t>
  </si>
  <si>
    <t xml:space="preserve">10121600470-06610</t>
  </si>
  <si>
    <t xml:space="preserve">10121600471-06611</t>
  </si>
  <si>
    <t xml:space="preserve">11321600105-06612</t>
  </si>
  <si>
    <t xml:space="preserve">11321600106-06613</t>
  </si>
  <si>
    <t xml:space="preserve">11321600107-06614</t>
  </si>
  <si>
    <t xml:space="preserve">11321600108-06615</t>
  </si>
  <si>
    <t xml:space="preserve">11321600109-06616</t>
  </si>
  <si>
    <t xml:space="preserve">11321600110-06617</t>
  </si>
  <si>
    <t xml:space="preserve">11321600111-06618</t>
  </si>
  <si>
    <t xml:space="preserve">11321600112-06619</t>
  </si>
  <si>
    <t xml:space="preserve">11321600113-06620</t>
  </si>
  <si>
    <t xml:space="preserve">11321600114-06621</t>
  </si>
  <si>
    <t xml:space="preserve">11321600115-06622</t>
  </si>
  <si>
    <t xml:space="preserve">11321600116-06623</t>
  </si>
  <si>
    <t xml:space="preserve">10521600377-06624</t>
  </si>
  <si>
    <t xml:space="preserve">10521600378-06625</t>
  </si>
  <si>
    <t xml:space="preserve">10521600379-06626</t>
  </si>
  <si>
    <t xml:space="preserve">10521600380-06627</t>
  </si>
  <si>
    <t xml:space="preserve">10521600381-06628</t>
  </si>
  <si>
    <t xml:space="preserve">10521600382-06629</t>
  </si>
  <si>
    <t xml:space="preserve">10521600383-06630</t>
  </si>
  <si>
    <t xml:space="preserve">10521600384-06631</t>
  </si>
  <si>
    <t xml:space="preserve">10521600385-06632</t>
  </si>
  <si>
    <t xml:space="preserve">10521600386-06633</t>
  </si>
  <si>
    <t xml:space="preserve">10521600387-06634</t>
  </si>
  <si>
    <t xml:space="preserve">10521600388-06635</t>
  </si>
  <si>
    <t xml:space="preserve">10521600389-06636</t>
  </si>
  <si>
    <t xml:space="preserve">10521600390-06637</t>
  </si>
  <si>
    <t xml:space="preserve">10521600391-06638</t>
  </si>
  <si>
    <t xml:space="preserve">11221600315-06639</t>
  </si>
  <si>
    <t xml:space="preserve">11221600316-06640</t>
  </si>
  <si>
    <t xml:space="preserve">11221600317-06641</t>
  </si>
  <si>
    <t xml:space="preserve">11221600318-06642</t>
  </si>
  <si>
    <t xml:space="preserve">11221600319-06643</t>
  </si>
  <si>
    <t xml:space="preserve">11221600320-06644</t>
  </si>
  <si>
    <t xml:space="preserve">11221600321-06645</t>
  </si>
  <si>
    <t xml:space="preserve">11221600322-06646</t>
  </si>
  <si>
    <t xml:space="preserve">11221600323-06647</t>
  </si>
  <si>
    <t xml:space="preserve">11221600324-06648</t>
  </si>
  <si>
    <t xml:space="preserve">11221600325-06649</t>
  </si>
  <si>
    <t xml:space="preserve">11221600326-06650</t>
  </si>
  <si>
    <t xml:space="preserve">11221600327-06651</t>
  </si>
  <si>
    <t xml:space="preserve">11221600328-06652</t>
  </si>
  <si>
    <t xml:space="preserve">11221600329-06653</t>
  </si>
  <si>
    <t xml:space="preserve">20121600248-06654</t>
  </si>
  <si>
    <t xml:space="preserve">20121600249-06655</t>
  </si>
  <si>
    <t xml:space="preserve">20121600250-06656</t>
  </si>
  <si>
    <t xml:space="preserve">13721600001-06657</t>
  </si>
  <si>
    <t xml:space="preserve">13721600002-06658</t>
  </si>
  <si>
    <t xml:space="preserve">13721600003-06659</t>
  </si>
  <si>
    <t xml:space="preserve">13921600001-06660</t>
  </si>
  <si>
    <t xml:space="preserve">13921600002-06661</t>
  </si>
  <si>
    <t xml:space="preserve">13921600003-06662</t>
  </si>
  <si>
    <t xml:space="preserve">13821600001-06663</t>
  </si>
  <si>
    <t xml:space="preserve">13821600002-06664</t>
  </si>
  <si>
    <t xml:space="preserve">13821600003-06665</t>
  </si>
  <si>
    <t xml:space="preserve">13821600004-06666</t>
  </si>
  <si>
    <t xml:space="preserve">13821600005-06679</t>
  </si>
  <si>
    <t xml:space="preserve">13821600006-06680</t>
  </si>
  <si>
    <t xml:space="preserve">14021600001-06667</t>
  </si>
  <si>
    <t xml:space="preserve">14021600002-06668</t>
  </si>
  <si>
    <t xml:space="preserve">14021600003-06669</t>
  </si>
  <si>
    <t xml:space="preserve">14021600004-06670</t>
  </si>
  <si>
    <t xml:space="preserve">14021600005-06671</t>
  </si>
  <si>
    <t xml:space="preserve">14021600006-06672</t>
  </si>
  <si>
    <t xml:space="preserve">13521600001-06673</t>
  </si>
  <si>
    <t xml:space="preserve">13521600002-06674</t>
  </si>
  <si>
    <t xml:space="preserve">13521600003-06675</t>
  </si>
  <si>
    <t xml:space="preserve">13521600004-06676</t>
  </si>
  <si>
    <t xml:space="preserve">13521600005-06677</t>
  </si>
  <si>
    <t xml:space="preserve">13521600006-06678</t>
  </si>
  <si>
    <t xml:space="preserve">13921600005-06749</t>
  </si>
  <si>
    <t xml:space="preserve">13921600006-06750</t>
  </si>
  <si>
    <t xml:space="preserve">13921600007-06751</t>
  </si>
  <si>
    <t xml:space="preserve">13921600008-06752</t>
  </si>
  <si>
    <t xml:space="preserve">13921600009-06753</t>
  </si>
  <si>
    <t xml:space="preserve">13921600010-06754</t>
  </si>
  <si>
    <t xml:space="preserve">13921600011-06755</t>
  </si>
  <si>
    <t xml:space="preserve">13921600012-06756</t>
  </si>
  <si>
    <t xml:space="preserve">13721600005-06741</t>
  </si>
  <si>
    <t xml:space="preserve">13721600006-06742</t>
  </si>
  <si>
    <t xml:space="preserve">13721600007-06743</t>
  </si>
  <si>
    <t xml:space="preserve">13721600008-06744</t>
  </si>
  <si>
    <t xml:space="preserve">13721600009-06745</t>
  </si>
  <si>
    <t xml:space="preserve">13721600010-06746</t>
  </si>
  <si>
    <t xml:space="preserve">13721600011-06747</t>
  </si>
  <si>
    <t xml:space="preserve">13721600012-06748</t>
  </si>
  <si>
    <t xml:space="preserve">14021600008-06733</t>
  </si>
  <si>
    <t xml:space="preserve">14021600009-06734</t>
  </si>
  <si>
    <t xml:space="preserve">14021600010-06735</t>
  </si>
  <si>
    <t xml:space="preserve">14021600011-06736</t>
  </si>
  <si>
    <t xml:space="preserve">14021600012-06737</t>
  </si>
  <si>
    <t xml:space="preserve">14021600013-06738</t>
  </si>
  <si>
    <t xml:space="preserve">14021600014-06739</t>
  </si>
  <si>
    <t xml:space="preserve">14021600015-06740</t>
  </si>
  <si>
    <t xml:space="preserve">13821600009-06727</t>
  </si>
  <si>
    <t xml:space="preserve">13821600010-06728</t>
  </si>
  <si>
    <t xml:space="preserve">13821600011-06729</t>
  </si>
  <si>
    <t xml:space="preserve">13821600012-06730</t>
  </si>
  <si>
    <t xml:space="preserve">13821600013-06731</t>
  </si>
  <si>
    <t xml:space="preserve">13821600014-06732</t>
  </si>
  <si>
    <t xml:space="preserve">10621600151-06699</t>
  </si>
  <si>
    <t xml:space="preserve">11421600051-06697</t>
  </si>
  <si>
    <t xml:space="preserve">11421600052-06698</t>
  </si>
  <si>
    <t xml:space="preserve">10521600392-06695</t>
  </si>
  <si>
    <t xml:space="preserve">10521600393-06696</t>
  </si>
  <si>
    <t xml:space="preserve">11021600231-06694</t>
  </si>
  <si>
    <t xml:space="preserve">11521600255-06692</t>
  </si>
  <si>
    <t xml:space="preserve">11521600256-06693</t>
  </si>
  <si>
    <t xml:space="preserve">11221600330-06690</t>
  </si>
  <si>
    <t xml:space="preserve">11221600331-06691</t>
  </si>
  <si>
    <t xml:space="preserve">13921600004-06719</t>
  </si>
  <si>
    <t xml:space="preserve">13721600004-06718</t>
  </si>
  <si>
    <t xml:space="preserve">13821600007-06716</t>
  </si>
  <si>
    <t xml:space="preserve">13821600008-06717</t>
  </si>
  <si>
    <t xml:space="preserve">14021600007-06715</t>
  </si>
  <si>
    <t xml:space="preserve">13521600007-06711</t>
  </si>
  <si>
    <t xml:space="preserve">13521600008-06712</t>
  </si>
  <si>
    <t xml:space="preserve">13521600009-06713</t>
  </si>
  <si>
    <t xml:space="preserve">13521600010-06714</t>
  </si>
  <si>
    <t xml:space="preserve">40130300104-06833</t>
  </si>
  <si>
    <t xml:space="preserve">20221000017-06837</t>
  </si>
  <si>
    <t xml:space="preserve">20221000016-06836</t>
  </si>
  <si>
    <t xml:space="preserve">11221600332-06834</t>
  </si>
  <si>
    <t xml:space="preserve">11221600333-06835</t>
  </si>
  <si>
    <t xml:space="preserve">40230300180-06827</t>
  </si>
  <si>
    <t xml:space="preserve">40230300181-06828</t>
  </si>
  <si>
    <t xml:space="preserve">40230300164-06811</t>
  </si>
  <si>
    <t xml:space="preserve">40230300165-06812</t>
  </si>
  <si>
    <t xml:space="preserve">40230300166-06813</t>
  </si>
  <si>
    <t xml:space="preserve">40230300167-06814</t>
  </si>
  <si>
    <t xml:space="preserve">40230300168-06815</t>
  </si>
  <si>
    <t xml:space="preserve">40230300169-06816</t>
  </si>
  <si>
    <t xml:space="preserve">40230300170-06817</t>
  </si>
  <si>
    <t xml:space="preserve">40230300171-06818</t>
  </si>
  <si>
    <t xml:space="preserve">40230300172-06819</t>
  </si>
  <si>
    <t xml:space="preserve">40230300173-06820</t>
  </si>
  <si>
    <t xml:space="preserve">40230300174-06821</t>
  </si>
  <si>
    <t xml:space="preserve">40230300175-06822</t>
  </si>
  <si>
    <t xml:space="preserve">40230300176-06823</t>
  </si>
  <si>
    <t xml:space="preserve">40230300177-06824</t>
  </si>
  <si>
    <t xml:space="preserve">40230300178-06825</t>
  </si>
  <si>
    <t xml:space="preserve">40230300179-06826</t>
  </si>
  <si>
    <t xml:space="preserve">40230300183-06830</t>
  </si>
  <si>
    <t xml:space="preserve">40230300182-06829</t>
  </si>
  <si>
    <t xml:space="preserve">40230300184-06831</t>
  </si>
  <si>
    <t xml:space="preserve">40230300185-06832</t>
  </si>
  <si>
    <t xml:space="preserve">13530300011-06810</t>
  </si>
  <si>
    <t xml:space="preserve">13521600012-06784</t>
  </si>
  <si>
    <t xml:space="preserve">13930300001-06788</t>
  </si>
  <si>
    <t xml:space="preserve">13930300002-06789</t>
  </si>
  <si>
    <t xml:space="preserve">13730300001-06790</t>
  </si>
  <si>
    <t xml:space="preserve">13730300002-06791</t>
  </si>
  <si>
    <t xml:space="preserve">13830300001-06794</t>
  </si>
  <si>
    <t xml:space="preserve">13830300002-06795</t>
  </si>
  <si>
    <t xml:space="preserve">13830300003-06796</t>
  </si>
  <si>
    <t xml:space="preserve">13830300004-06797</t>
  </si>
  <si>
    <t xml:space="preserve">14030300001-06792</t>
  </si>
  <si>
    <t xml:space="preserve">14030300002-06793</t>
  </si>
  <si>
    <t xml:space="preserve">14030300003-06798</t>
  </si>
  <si>
    <t xml:space="preserve">14030300004-06799</t>
  </si>
  <si>
    <t xml:space="preserve">13530300001-06800</t>
  </si>
  <si>
    <t xml:space="preserve">13530300002-06801</t>
  </si>
  <si>
    <t xml:space="preserve">13530300003-06802</t>
  </si>
  <si>
    <t xml:space="preserve">13530300004-06803</t>
  </si>
  <si>
    <t xml:space="preserve">13530300005-06804</t>
  </si>
  <si>
    <t xml:space="preserve">13530300006-06805</t>
  </si>
  <si>
    <t xml:space="preserve">13530300007-06806</t>
  </si>
  <si>
    <t xml:space="preserve">13530300008-06807</t>
  </si>
  <si>
    <t xml:space="preserve">13530300009-06808</t>
  </si>
  <si>
    <t xml:space="preserve">13530300010-06809</t>
  </si>
  <si>
    <t xml:space="preserve">13821600019-06786</t>
  </si>
  <si>
    <t xml:space="preserve">13721600015-06787</t>
  </si>
  <si>
    <t xml:space="preserve">13521600013-06785</t>
  </si>
  <si>
    <t xml:space="preserve">13530100008-06770</t>
  </si>
  <si>
    <t xml:space="preserve">13521800002-06783</t>
  </si>
  <si>
    <t xml:space="preserve">13530100009-06771</t>
  </si>
  <si>
    <t xml:space="preserve">13530100010-06772</t>
  </si>
  <si>
    <t xml:space="preserve">13530100011-06773</t>
  </si>
  <si>
    <t xml:space="preserve">13530100012-06774</t>
  </si>
  <si>
    <t xml:space="preserve">13530100013-06775</t>
  </si>
  <si>
    <t xml:space="preserve">13530100014-06776</t>
  </si>
  <si>
    <t xml:space="preserve">13530100015-06777</t>
  </si>
  <si>
    <t xml:space="preserve">13530100016-06778</t>
  </si>
  <si>
    <t xml:space="preserve">13530100017-06779</t>
  </si>
  <si>
    <t xml:space="preserve">13530100018-06780</t>
  </si>
  <si>
    <t xml:space="preserve">13530100019-06781</t>
  </si>
  <si>
    <t xml:space="preserve">13530100020-06782</t>
  </si>
  <si>
    <t xml:space="preserve">11530100006-06839</t>
  </si>
  <si>
    <t xml:space="preserve">11530100007-06840</t>
  </si>
  <si>
    <t xml:space="preserve">11530100008-06841</t>
  </si>
  <si>
    <t xml:space="preserve">11530100009-06842</t>
  </si>
  <si>
    <t xml:space="preserve">11530100010-06843</t>
  </si>
  <si>
    <t xml:space="preserve">10530100059-06838</t>
  </si>
  <si>
    <t xml:space="preserve">13521900001-06844</t>
  </si>
  <si>
    <t xml:space="preserve">11021600232-06918</t>
  </si>
  <si>
    <t xml:space="preserve">12721600021-06919</t>
  </si>
  <si>
    <t xml:space="preserve">11330300003-06917</t>
  </si>
  <si>
    <t xml:space="preserve">11221600344-06905</t>
  </si>
  <si>
    <t xml:space="preserve">11221600345-06906</t>
  </si>
  <si>
    <t xml:space="preserve">11221600346-06907</t>
  </si>
  <si>
    <t xml:space="preserve">11221600347-06908</t>
  </si>
  <si>
    <t xml:space="preserve">11221600348-06909</t>
  </si>
  <si>
    <t xml:space="preserve">11221600349-06910</t>
  </si>
  <si>
    <t xml:space="preserve">11221600350-06911</t>
  </si>
  <si>
    <t xml:space="preserve">11221600351-06912</t>
  </si>
  <si>
    <t xml:space="preserve">11221600352-06913</t>
  </si>
  <si>
    <t xml:space="preserve">11221600353-06914</t>
  </si>
  <si>
    <t xml:space="preserve">11221600354-06915</t>
  </si>
  <si>
    <t xml:space="preserve">11221600355-06916</t>
  </si>
  <si>
    <t xml:space="preserve">11221600336-06897</t>
  </si>
  <si>
    <t xml:space="preserve">11221600337-06898</t>
  </si>
  <si>
    <t xml:space="preserve">11221600338-06899</t>
  </si>
  <si>
    <t xml:space="preserve">11221600339-06900</t>
  </si>
  <si>
    <t xml:space="preserve">11221600340-06901</t>
  </si>
  <si>
    <t xml:space="preserve">11221600341-06902</t>
  </si>
  <si>
    <t xml:space="preserve">11221600342-06903</t>
  </si>
  <si>
    <t xml:space="preserve">11221600343-06904</t>
  </si>
  <si>
    <t xml:space="preserve">11421600053-06896</t>
  </si>
  <si>
    <t xml:space="preserve">10121600474-06866</t>
  </si>
  <si>
    <t xml:space="preserve">10121600475-06867</t>
  </si>
  <si>
    <t xml:space="preserve">10121600476-06868</t>
  </si>
  <si>
    <t xml:space="preserve">10121600477-06869</t>
  </si>
  <si>
    <t xml:space="preserve">10121600478-06870</t>
  </si>
  <si>
    <t xml:space="preserve">10121600479-06871</t>
  </si>
  <si>
    <t xml:space="preserve">10121600480-06872</t>
  </si>
  <si>
    <t xml:space="preserve">10121600481-06873</t>
  </si>
  <si>
    <t xml:space="preserve">10121600482-06874</t>
  </si>
  <si>
    <t xml:space="preserve">10121600483-06875</t>
  </si>
  <si>
    <t xml:space="preserve">10121600484-06876</t>
  </si>
  <si>
    <t xml:space="preserve">10121600485-06877</t>
  </si>
  <si>
    <t xml:space="preserve">10121600486-06878</t>
  </si>
  <si>
    <t xml:space="preserve">10121600487-06879</t>
  </si>
  <si>
    <t xml:space="preserve">10121600488-06880</t>
  </si>
  <si>
    <t xml:space="preserve">10121600489-06881</t>
  </si>
  <si>
    <t xml:space="preserve">10121600490-06882</t>
  </si>
  <si>
    <t xml:space="preserve">10121600491-06883</t>
  </si>
  <si>
    <t xml:space="preserve">10121600492-06884</t>
  </si>
  <si>
    <t xml:space="preserve">10121600493-06885</t>
  </si>
  <si>
    <t xml:space="preserve">10121600494-06886</t>
  </si>
  <si>
    <t xml:space="preserve">10121600495-06887</t>
  </si>
  <si>
    <t xml:space="preserve">10121600496-06888</t>
  </si>
  <si>
    <t xml:space="preserve">10121600497-06889</t>
  </si>
  <si>
    <t xml:space="preserve">10121600498-06890</t>
  </si>
  <si>
    <t xml:space="preserve">10121600499-06891</t>
  </si>
  <si>
    <t xml:space="preserve">10121600500-06892</t>
  </si>
  <si>
    <t xml:space="preserve">10121600501-06893</t>
  </si>
  <si>
    <t xml:space="preserve">10121600502-06894</t>
  </si>
  <si>
    <t xml:space="preserve">10121600503-06895</t>
  </si>
  <si>
    <t xml:space="preserve">10121600472-06864</t>
  </si>
  <si>
    <t xml:space="preserve">10121600473-06865</t>
  </si>
  <si>
    <t xml:space="preserve">11221600334-06862</t>
  </si>
  <si>
    <t xml:space="preserve">11221600335-06863</t>
  </si>
  <si>
    <t xml:space="preserve">11521600257-06861</t>
  </si>
  <si>
    <t xml:space="preserve">11321600127-06860</t>
  </si>
  <si>
    <t xml:space="preserve">11321600117-06850</t>
  </si>
  <si>
    <t xml:space="preserve">11321600118-06851</t>
  </si>
  <si>
    <t xml:space="preserve">11321600126-06852</t>
  </si>
  <si>
    <t xml:space="preserve">11321600120-06854</t>
  </si>
  <si>
    <t xml:space="preserve">11321600121-06855</t>
  </si>
  <si>
    <t xml:space="preserve">11321600122-06856</t>
  </si>
  <si>
    <t xml:space="preserve">11321600123-06857</t>
  </si>
  <si>
    <t xml:space="preserve">11321600124-06858</t>
  </si>
  <si>
    <t xml:space="preserve">11321600125-06859</t>
  </si>
  <si>
    <t xml:space="preserve">11321600119-06853</t>
  </si>
  <si>
    <t xml:space="preserve">40930300040-06849</t>
  </si>
  <si>
    <t xml:space="preserve">13521600023-07015</t>
  </si>
  <si>
    <t xml:space="preserve">13921600029-07005</t>
  </si>
  <si>
    <t xml:space="preserve">13921600030-07006</t>
  </si>
  <si>
    <t xml:space="preserve">13921600031-07007</t>
  </si>
  <si>
    <t xml:space="preserve">13921600032-07008</t>
  </si>
  <si>
    <t xml:space="preserve">13921600033-07009</t>
  </si>
  <si>
    <t xml:space="preserve">13921600034-07010</t>
  </si>
  <si>
    <t xml:space="preserve">13921600035-07011</t>
  </si>
  <si>
    <t xml:space="preserve">13921600036-07012</t>
  </si>
  <si>
    <t xml:space="preserve">13921600037-07013</t>
  </si>
  <si>
    <t xml:space="preserve">13921600038-07014</t>
  </si>
  <si>
    <t xml:space="preserve">13521600022-07004</t>
  </si>
  <si>
    <t xml:space="preserve">14021600033-07001</t>
  </si>
  <si>
    <t xml:space="preserve">13921600028-07002</t>
  </si>
  <si>
    <t xml:space="preserve">13521600021-07003</t>
  </si>
  <si>
    <t xml:space="preserve">13521600020-07000</t>
  </si>
  <si>
    <t xml:space="preserve">13921600027-06998</t>
  </si>
  <si>
    <t xml:space="preserve">14021600032-06999</t>
  </si>
  <si>
    <t xml:space="preserve">13921600026-06995</t>
  </si>
  <si>
    <t xml:space="preserve">14021600031-06996</t>
  </si>
  <si>
    <t xml:space="preserve">13521600019-06997</t>
  </si>
  <si>
    <t xml:space="preserve">13521600018-06994</t>
  </si>
  <si>
    <t xml:space="preserve">13520100001-06993</t>
  </si>
  <si>
    <t xml:space="preserve">13921600025-06991</t>
  </si>
  <si>
    <t xml:space="preserve">14021600030-06992</t>
  </si>
  <si>
    <t xml:space="preserve">11221600359-06940</t>
  </si>
  <si>
    <t xml:space="preserve">11221600360-06941</t>
  </si>
  <si>
    <t xml:space="preserve">11221600361-06942</t>
  </si>
  <si>
    <t xml:space="preserve">11221600362-06943</t>
  </si>
  <si>
    <t xml:space="preserve">11221600363-06944</t>
  </si>
  <si>
    <t xml:space="preserve">11221600364-06945</t>
  </si>
  <si>
    <t xml:space="preserve">11221600358-06939</t>
  </si>
  <si>
    <t xml:space="preserve">13721600026-06981</t>
  </si>
  <si>
    <t xml:space="preserve">13721600027-06982</t>
  </si>
  <si>
    <t xml:space="preserve">13721600028-06983</t>
  </si>
  <si>
    <t xml:space="preserve">13721600029-06984</t>
  </si>
  <si>
    <t xml:space="preserve">13721600030-06985</t>
  </si>
  <si>
    <t xml:space="preserve">13721600031-06986</t>
  </si>
  <si>
    <t xml:space="preserve">13821600025-06987</t>
  </si>
  <si>
    <t xml:space="preserve">13821600026-06988</t>
  </si>
  <si>
    <t xml:space="preserve">13821600027-06989</t>
  </si>
  <si>
    <t xml:space="preserve">13821600028-06990</t>
  </si>
  <si>
    <t xml:space="preserve">13921600020-06966</t>
  </si>
  <si>
    <t xml:space="preserve">13921600021-06967</t>
  </si>
  <si>
    <t xml:space="preserve">13921600022-06968</t>
  </si>
  <si>
    <t xml:space="preserve">13921600023-06969</t>
  </si>
  <si>
    <t xml:space="preserve">13921600024-06970</t>
  </si>
  <si>
    <t xml:space="preserve">13721600021-06976</t>
  </si>
  <si>
    <t xml:space="preserve">13721600022-06977</t>
  </si>
  <si>
    <t xml:space="preserve">13721600023-06978</t>
  </si>
  <si>
    <t xml:space="preserve">13721600024-06979</t>
  </si>
  <si>
    <t xml:space="preserve">13721600025-06980</t>
  </si>
  <si>
    <t xml:space="preserve">14021600025-06971</t>
  </si>
  <si>
    <t xml:space="preserve">14021600026-06972</t>
  </si>
  <si>
    <t xml:space="preserve">14021600027-06973</t>
  </si>
  <si>
    <t xml:space="preserve">14021600028-06974</t>
  </si>
  <si>
    <t xml:space="preserve">14021600029-06975</t>
  </si>
  <si>
    <t xml:space="preserve">13921600015-06946</t>
  </si>
  <si>
    <t xml:space="preserve">13921600016-06947</t>
  </si>
  <si>
    <t xml:space="preserve">13921600017-06948</t>
  </si>
  <si>
    <t xml:space="preserve">13921600018-06949</t>
  </si>
  <si>
    <t xml:space="preserve">13921600019-06950</t>
  </si>
  <si>
    <t xml:space="preserve">14021600020-06951</t>
  </si>
  <si>
    <t xml:space="preserve">14021600021-06952</t>
  </si>
  <si>
    <t xml:space="preserve">14021600022-06953</t>
  </si>
  <si>
    <t xml:space="preserve">14021600023-06954</t>
  </si>
  <si>
    <t xml:space="preserve">14021600024-06955</t>
  </si>
  <si>
    <t xml:space="preserve">13721600016-06956</t>
  </si>
  <si>
    <t xml:space="preserve">13721600017-06957</t>
  </si>
  <si>
    <t xml:space="preserve">13721600018-06958</t>
  </si>
  <si>
    <t xml:space="preserve">13721600019-06959</t>
  </si>
  <si>
    <t xml:space="preserve">13721600020-06960</t>
  </si>
  <si>
    <t xml:space="preserve">13821600020-06961</t>
  </si>
  <si>
    <t xml:space="preserve">13821600021-06962</t>
  </si>
  <si>
    <t xml:space="preserve">13821600022-06963</t>
  </si>
  <si>
    <t xml:space="preserve">13821600023-06964</t>
  </si>
  <si>
    <t xml:space="preserve">13821600024-06965</t>
  </si>
  <si>
    <t xml:space="preserve">20421600129-06936</t>
  </si>
  <si>
    <t xml:space="preserve">20421600130-06937</t>
  </si>
  <si>
    <t xml:space="preserve">20421600128-06938</t>
  </si>
  <si>
    <t xml:space="preserve">20421600122-06930</t>
  </si>
  <si>
    <t xml:space="preserve">20421600123-06931</t>
  </si>
  <si>
    <t xml:space="preserve">20421600124-06932</t>
  </si>
  <si>
    <t xml:space="preserve">20421600125-06933</t>
  </si>
  <si>
    <t xml:space="preserve">20421600126-06934</t>
  </si>
  <si>
    <t xml:space="preserve">20421600127-06935</t>
  </si>
  <si>
    <t xml:space="preserve">20421600121-06929</t>
  </si>
  <si>
    <t xml:space="preserve">20421600120-06928</t>
  </si>
  <si>
    <t xml:space="preserve">11221600356-06926</t>
  </si>
  <si>
    <t xml:space="preserve">11221600357-06927</t>
  </si>
  <si>
    <t xml:space="preserve">13521600017-06925</t>
  </si>
  <si>
    <t xml:space="preserve">13521600014-06922</t>
  </si>
  <si>
    <t xml:space="preserve">13521600015-06923</t>
  </si>
  <si>
    <t xml:space="preserve">13521600016-06924</t>
  </si>
  <si>
    <t xml:space="preserve">13521500001-06921</t>
  </si>
  <si>
    <t xml:space="preserve">41030400029-06920</t>
  </si>
  <si>
    <t xml:space="preserve">11330300002-06848</t>
  </si>
  <si>
    <t xml:space="preserve">41430300013-06847</t>
  </si>
  <si>
    <t xml:space="preserve">41430300011-06845</t>
  </si>
  <si>
    <t xml:space="preserve">41430300012-06846</t>
  </si>
  <si>
    <t xml:space="preserve">11530300009-07051</t>
  </si>
  <si>
    <t xml:space="preserve">11530300010-07052</t>
  </si>
  <si>
    <t xml:space="preserve">11530300011-07053</t>
  </si>
  <si>
    <t xml:space="preserve">11530300012-07054</t>
  </si>
  <si>
    <t xml:space="preserve">11530300013-07055</t>
  </si>
  <si>
    <t xml:space="preserve">11530300014-07056</t>
  </si>
  <si>
    <t xml:space="preserve">41430300014-07049</t>
  </si>
  <si>
    <t xml:space="preserve">41430300015-07050</t>
  </si>
  <si>
    <t xml:space="preserve">20330300026-07047</t>
  </si>
  <si>
    <t xml:space="preserve">20330300027-07048</t>
  </si>
  <si>
    <t xml:space="preserve">11430300003-07041</t>
  </si>
  <si>
    <t xml:space="preserve">11430300004-07042</t>
  </si>
  <si>
    <t xml:space="preserve">11430300005-07043</t>
  </si>
  <si>
    <t xml:space="preserve">11430300006-07044</t>
  </si>
  <si>
    <t xml:space="preserve">11430300007-07045</t>
  </si>
  <si>
    <t xml:space="preserve">11430300008-07046</t>
  </si>
  <si>
    <t xml:space="preserve">11330300004-07040</t>
  </si>
  <si>
    <t xml:space="preserve">11530300008-07039</t>
  </si>
  <si>
    <t xml:space="preserve">10621600162-07036</t>
  </si>
  <si>
    <t xml:space="preserve">10621600163-07037</t>
  </si>
  <si>
    <t xml:space="preserve">10621600164-07038</t>
  </si>
  <si>
    <t xml:space="preserve">12621600001-07035</t>
  </si>
  <si>
    <t xml:space="preserve">11430300002-07034</t>
  </si>
  <si>
    <t xml:space="preserve">30430300077-07026</t>
  </si>
  <si>
    <t xml:space="preserve">30430300078-07027</t>
  </si>
  <si>
    <t xml:space="preserve">30430300079-07028</t>
  </si>
  <si>
    <t xml:space="preserve">30430300080-07029</t>
  </si>
  <si>
    <t xml:space="preserve">30430300081-07030</t>
  </si>
  <si>
    <t xml:space="preserve">30430300082-07031</t>
  </si>
  <si>
    <t xml:space="preserve">30430300083-07032</t>
  </si>
  <si>
    <t xml:space="preserve">30430300084-07033</t>
  </si>
  <si>
    <t xml:space="preserve">10521600395-07025</t>
  </si>
  <si>
    <t xml:space="preserve">10521600394-07024</t>
  </si>
  <si>
    <t xml:space="preserve">10130300068-07023</t>
  </si>
  <si>
    <t xml:space="preserve">30321800105-07022</t>
  </si>
  <si>
    <t xml:space="preserve">20421600135-07020</t>
  </si>
  <si>
    <t xml:space="preserve">20421600136-07021</t>
  </si>
  <si>
    <t xml:space="preserve">20421600133-07018</t>
  </si>
  <si>
    <t xml:space="preserve">20421600134-07019</t>
  </si>
  <si>
    <t xml:space="preserve">20421600132-07017</t>
  </si>
  <si>
    <t xml:space="preserve">20421600131-07016</t>
  </si>
  <si>
    <t xml:space="preserve">41121900007-07062</t>
  </si>
  <si>
    <t xml:space="preserve">41121900008-07063</t>
  </si>
  <si>
    <t xml:space="preserve">41121900006-07061</t>
  </si>
  <si>
    <t xml:space="preserve">41121300035-07060</t>
  </si>
  <si>
    <t xml:space="preserve">41121300034-07059</t>
  </si>
  <si>
    <t xml:space="preserve">41121300033-07058</t>
  </si>
  <si>
    <t xml:space="preserve">41121300032-07057</t>
  </si>
  <si>
    <t xml:space="preserve">11421600054-07064</t>
  </si>
  <si>
    <t xml:space="preserve">10630300021-07071</t>
  </si>
  <si>
    <t xml:space="preserve">20430300055-07092</t>
  </si>
  <si>
    <t xml:space="preserve">20430300056-07093</t>
  </si>
  <si>
    <t xml:space="preserve">10121600504-07094</t>
  </si>
  <si>
    <t xml:space="preserve">10121600505-07095</t>
  </si>
  <si>
    <t xml:space="preserve">10130300069-07096</t>
  </si>
  <si>
    <t xml:space="preserve">11430300009-07107</t>
  </si>
  <si>
    <t xml:space="preserve">11430300011-07109</t>
  </si>
  <si>
    <t xml:space="preserve">11430300014-07112</t>
  </si>
  <si>
    <t xml:space="preserve">20121600261-07113</t>
  </si>
  <si>
    <t xml:space="preserve">20121600262-07114</t>
  </si>
  <si>
    <t xml:space="preserve">40230300186-07135</t>
  </si>
  <si>
    <t xml:space="preserve">40230300187-07136</t>
  </si>
  <si>
    <t xml:space="preserve">10521600396-07137</t>
  </si>
  <si>
    <t xml:space="preserve">10521600397-07138</t>
  </si>
  <si>
    <t xml:space="preserve">20221000019-07067</t>
  </si>
  <si>
    <t xml:space="preserve">20221000018-07066</t>
  </si>
  <si>
    <t xml:space="preserve">10621600165-07068</t>
  </si>
  <si>
    <t xml:space="preserve">10621600166-07069</t>
  </si>
  <si>
    <t xml:space="preserve">10621600167-07070</t>
  </si>
  <si>
    <t xml:space="preserve">20121600267-07119</t>
  </si>
  <si>
    <t xml:space="preserve">20121600264-07116</t>
  </si>
  <si>
    <t xml:space="preserve">20121600266-07118</t>
  </si>
  <si>
    <t xml:space="preserve">20121600263-07115</t>
  </si>
  <si>
    <t xml:space="preserve">20121600265-07117</t>
  </si>
  <si>
    <t xml:space="preserve">20121600268-07120</t>
  </si>
  <si>
    <t xml:space="preserve">20121600269-07121</t>
  </si>
  <si>
    <t xml:space="preserve">20121600270-07122</t>
  </si>
  <si>
    <t xml:space="preserve">20121600271-07123</t>
  </si>
  <si>
    <t xml:space="preserve">20121600272-07124</t>
  </si>
  <si>
    <t xml:space="preserve">20121600273-07125</t>
  </si>
  <si>
    <t xml:space="preserve">20121600274-07126</t>
  </si>
  <si>
    <t xml:space="preserve">20121600275-07127</t>
  </si>
  <si>
    <t xml:space="preserve">20121600276-07128</t>
  </si>
  <si>
    <t xml:space="preserve">20121600277-07129</t>
  </si>
  <si>
    <t xml:space="preserve">20121600278-07130</t>
  </si>
  <si>
    <t xml:space="preserve">20121600279-07131</t>
  </si>
  <si>
    <t xml:space="preserve">20121600280-07132</t>
  </si>
  <si>
    <t xml:space="preserve">20121600281-07133</t>
  </si>
  <si>
    <t xml:space="preserve">20121600282-07134</t>
  </si>
  <si>
    <t xml:space="preserve">40130300105-07065</t>
  </si>
  <si>
    <t xml:space="preserve">20121600251-07097</t>
  </si>
  <si>
    <t xml:space="preserve">20121600252-07098</t>
  </si>
  <si>
    <t xml:space="preserve">20121600253-07099</t>
  </si>
  <si>
    <t xml:space="preserve">20121600254-07100</t>
  </si>
  <si>
    <t xml:space="preserve">20121600255-07101</t>
  </si>
  <si>
    <t xml:space="preserve">20121600256-07102</t>
  </si>
  <si>
    <t xml:space="preserve">20121600257-07103</t>
  </si>
  <si>
    <t xml:space="preserve">20121600258-07104</t>
  </si>
  <si>
    <t xml:space="preserve">20121600259-07105</t>
  </si>
  <si>
    <t xml:space="preserve">20121600260-07106</t>
  </si>
  <si>
    <t xml:space="preserve">11221600365-07072</t>
  </si>
  <si>
    <t xml:space="preserve">11221600366-07073</t>
  </si>
  <si>
    <t xml:space="preserve">11221600367-07074</t>
  </si>
  <si>
    <t xml:space="preserve">11221600368-07075</t>
  </si>
  <si>
    <t xml:space="preserve">11221600369-07076</t>
  </si>
  <si>
    <t xml:space="preserve">11221600370-07077</t>
  </si>
  <si>
    <t xml:space="preserve">11221600371-07078</t>
  </si>
  <si>
    <t xml:space="preserve">11221600372-07079</t>
  </si>
  <si>
    <t xml:space="preserve">11221600373-07080</t>
  </si>
  <si>
    <t xml:space="preserve">11221600374-07081</t>
  </si>
  <si>
    <t xml:space="preserve">11221600375-07082</t>
  </si>
  <si>
    <t xml:space="preserve">11221600376-07083</t>
  </si>
  <si>
    <t xml:space="preserve">11221600377-07084</t>
  </si>
  <si>
    <t xml:space="preserve">11221600378-07085</t>
  </si>
  <si>
    <t xml:space="preserve">11221600379-07086</t>
  </si>
  <si>
    <t xml:space="preserve">11221600380-07087</t>
  </si>
  <si>
    <t xml:space="preserve">11221600381-07088</t>
  </si>
  <si>
    <t xml:space="preserve">11221600382-07089</t>
  </si>
  <si>
    <t xml:space="preserve">11221600383-07090</t>
  </si>
  <si>
    <t xml:space="preserve">11221600384-07091</t>
  </si>
  <si>
    <t xml:space="preserve">11430300010-07108</t>
  </si>
  <si>
    <t xml:space="preserve">11430300012-07110</t>
  </si>
  <si>
    <t xml:space="preserve">11430300013-07111</t>
  </si>
  <si>
    <t xml:space="preserve">13530300012-07146</t>
  </si>
  <si>
    <t xml:space="preserve">11230300016-07145</t>
  </si>
  <si>
    <t xml:space="preserve">10621600169-07154</t>
  </si>
  <si>
    <t xml:space="preserve">10621600168-07153</t>
  </si>
  <si>
    <t xml:space="preserve">11021600233-07155</t>
  </si>
  <si>
    <t xml:space="preserve">11021600234-07156</t>
  </si>
  <si>
    <t xml:space="preserve">11021600235-07157</t>
  </si>
  <si>
    <t xml:space="preserve">11021600236-07158</t>
  </si>
  <si>
    <t xml:space="preserve">11021600237-07159</t>
  </si>
  <si>
    <t xml:space="preserve">11021600238-07160</t>
  </si>
  <si>
    <t xml:space="preserve">11021600239-07161</t>
  </si>
  <si>
    <t xml:space="preserve">11021600240-07163</t>
  </si>
  <si>
    <t xml:space="preserve">11021900001-07162</t>
  </si>
  <si>
    <t xml:space="preserve">11221600389-07164</t>
  </si>
  <si>
    <t xml:space="preserve">11221600390-07165</t>
  </si>
  <si>
    <t xml:space="preserve">13530300013-07148</t>
  </si>
  <si>
    <t xml:space="preserve">13521600024-07147</t>
  </si>
  <si>
    <t xml:space="preserve">11221600385-07149</t>
  </si>
  <si>
    <t xml:space="preserve">11221600386-07150</t>
  </si>
  <si>
    <t xml:space="preserve">11221600387-07151</t>
  </si>
  <si>
    <t xml:space="preserve">11221600388-07152</t>
  </si>
  <si>
    <t xml:space="preserve">40830100022-07140</t>
  </si>
  <si>
    <t xml:space="preserve">40830100023-07141</t>
  </si>
  <si>
    <t xml:space="preserve">40830100024-07142</t>
  </si>
  <si>
    <t xml:space="preserve">40830100025-07143</t>
  </si>
  <si>
    <t xml:space="preserve">40830100026-07144</t>
  </si>
  <si>
    <t xml:space="preserve">10630400005-07139</t>
  </si>
  <si>
    <t xml:space="preserve">41430100001-07166</t>
  </si>
  <si>
    <t xml:space="preserve">41430100002-07167</t>
  </si>
  <si>
    <t xml:space="preserve">30150100001-07168</t>
  </si>
  <si>
    <t xml:space="preserve">30150100002-07169</t>
  </si>
  <si>
    <t xml:space="preserve">30150100003-07170</t>
  </si>
  <si>
    <t xml:space="preserve">30150100004-07171</t>
  </si>
  <si>
    <t xml:space="preserve">30150100005-07172</t>
  </si>
  <si>
    <t xml:space="preserve">30150100006-07173</t>
  </si>
  <si>
    <t xml:space="preserve">30150100007-07174</t>
  </si>
  <si>
    <t xml:space="preserve">30150100008-07175</t>
  </si>
  <si>
    <t xml:space="preserve">30150100009-07176</t>
  </si>
  <si>
    <t xml:space="preserve">30150100010-07177</t>
  </si>
  <si>
    <t xml:space="preserve">30150100011-07178</t>
  </si>
  <si>
    <t xml:space="preserve">30150100012-07179</t>
  </si>
  <si>
    <t xml:space="preserve">30150100013-07180</t>
  </si>
  <si>
    <t xml:space="preserve">30150100014-07181</t>
  </si>
  <si>
    <t xml:space="preserve">30150100015-07182</t>
  </si>
  <si>
    <t xml:space="preserve">30150100016-07183</t>
  </si>
  <si>
    <t xml:space="preserve">10621600170-07184</t>
  </si>
  <si>
    <t xml:space="preserve">10621600171-07185</t>
  </si>
  <si>
    <t xml:space="preserve">15030400001-07192</t>
  </si>
  <si>
    <t xml:space="preserve">15030400002-07193</t>
  </si>
  <si>
    <t xml:space="preserve">15030400003-07194</t>
  </si>
  <si>
    <t xml:space="preserve">15030400004-07195</t>
  </si>
  <si>
    <t xml:space="preserve">10630400007-07190</t>
  </si>
  <si>
    <t xml:space="preserve">10630400006-07189</t>
  </si>
  <si>
    <t xml:space="preserve">10630400008-07191</t>
  </si>
  <si>
    <t xml:space="preserve">10621600172-07198</t>
  </si>
  <si>
    <t xml:space="preserve">20430400005-07186</t>
  </si>
  <si>
    <t xml:space="preserve">20430400006-07187</t>
  </si>
  <si>
    <t xml:space="preserve">20430400007-07188</t>
  </si>
  <si>
    <t xml:space="preserve">13521500002-07196</t>
  </si>
  <si>
    <t xml:space="preserve">13521500003-07197</t>
  </si>
  <si>
    <t xml:space="preserve">10521600398-07199</t>
  </si>
  <si>
    <t xml:space="preserve">10530300057-07200</t>
  </si>
  <si>
    <t xml:space="preserve">10521600399-07201</t>
  </si>
  <si>
    <t xml:space="preserve">11221600391-07202</t>
  </si>
  <si>
    <t xml:space="preserve">40921600103-07203</t>
  </si>
  <si>
    <t xml:space="preserve">40830300048-07204</t>
  </si>
  <si>
    <t xml:space="preserve">10621600173-07221</t>
  </si>
  <si>
    <t xml:space="preserve">10621600174-07222</t>
  </si>
  <si>
    <t xml:space="preserve">10621600175-07223</t>
  </si>
  <si>
    <t xml:space="preserve">10621600176-07224</t>
  </si>
  <si>
    <t xml:space="preserve">10621600177-07225</t>
  </si>
  <si>
    <t xml:space="preserve">10630300024-07228</t>
  </si>
  <si>
    <t xml:space="preserve">10630300031-07301</t>
  </si>
  <si>
    <t xml:space="preserve">10630300022-07226</t>
  </si>
  <si>
    <t xml:space="preserve">10630300023-07227</t>
  </si>
  <si>
    <t xml:space="preserve">10630300025-07229</t>
  </si>
  <si>
    <t xml:space="preserve">15030300003-07207</t>
  </si>
  <si>
    <t xml:space="preserve">15021600011-07218</t>
  </si>
  <si>
    <t xml:space="preserve">15021800001-07219</t>
  </si>
  <si>
    <t xml:space="preserve">15021800002-07220</t>
  </si>
  <si>
    <t xml:space="preserve">15030300002-07206</t>
  </si>
  <si>
    <t xml:space="preserve">15030300001-07205</t>
  </si>
  <si>
    <t xml:space="preserve">10621600178-07252</t>
  </si>
  <si>
    <t xml:space="preserve">15021600001-07208</t>
  </si>
  <si>
    <t xml:space="preserve">15021600002-07209</t>
  </si>
  <si>
    <t xml:space="preserve">15021600003-07210</t>
  </si>
  <si>
    <t xml:space="preserve">15021600004-07211</t>
  </si>
  <si>
    <t xml:space="preserve">15021600005-07212</t>
  </si>
  <si>
    <t xml:space="preserve">15021600006-07213</t>
  </si>
  <si>
    <t xml:space="preserve">15021600007-07214</t>
  </si>
  <si>
    <t xml:space="preserve">15021600008-07215</t>
  </si>
  <si>
    <t xml:space="preserve">15021600009-07216</t>
  </si>
  <si>
    <t xml:space="preserve">15021600010-07217</t>
  </si>
  <si>
    <t xml:space="preserve">11221600392-07232</t>
  </si>
  <si>
    <t xml:space="preserve">11221600393-07233</t>
  </si>
  <si>
    <t xml:space="preserve">11221600394-07234</t>
  </si>
  <si>
    <t xml:space="preserve">11221600395-07235</t>
  </si>
  <si>
    <t xml:space="preserve">11221600396-07236</t>
  </si>
  <si>
    <t xml:space="preserve">11221600397-07237</t>
  </si>
  <si>
    <t xml:space="preserve">11221600398-07238</t>
  </si>
  <si>
    <t xml:space="preserve">11221600399-07239</t>
  </si>
  <si>
    <t xml:space="preserve">11221600400-07240</t>
  </si>
  <si>
    <t xml:space="preserve">11221600401-07241</t>
  </si>
  <si>
    <t xml:space="preserve">11221600402-07242</t>
  </si>
  <si>
    <t xml:space="preserve">11221600403-07243</t>
  </si>
  <si>
    <t xml:space="preserve">11221600404-07244</t>
  </si>
  <si>
    <t xml:space="preserve">11221600405-07245</t>
  </si>
  <si>
    <t xml:space="preserve">11221600406-07246</t>
  </si>
  <si>
    <t xml:space="preserve">11221600407-07247</t>
  </si>
  <si>
    <t xml:space="preserve">11221600408-07248</t>
  </si>
  <si>
    <t xml:space="preserve">11221600409-07249</t>
  </si>
  <si>
    <t xml:space="preserve">11221600410-07250</t>
  </si>
  <si>
    <t xml:space="preserve">11221600411-07251</t>
  </si>
  <si>
    <t xml:space="preserve">41030400030-07255</t>
  </si>
  <si>
    <t xml:space="preserve">13530100021-07253</t>
  </si>
  <si>
    <t xml:space="preserve">13530100022-07254</t>
  </si>
  <si>
    <t xml:space="preserve">42130300001-07263</t>
  </si>
  <si>
    <t xml:space="preserve">20421600137-07262</t>
  </si>
  <si>
    <t xml:space="preserve">11321600128-07258</t>
  </si>
  <si>
    <t xml:space="preserve">11321600129-07259</t>
  </si>
  <si>
    <t xml:space="preserve">11321600130-07260</t>
  </si>
  <si>
    <t xml:space="preserve">11321600131-07261</t>
  </si>
  <si>
    <t xml:space="preserve">10521600400-07256</t>
  </si>
  <si>
    <t xml:space="preserve">10521600401-07257</t>
  </si>
  <si>
    <t xml:space="preserve">13530300014-07264</t>
  </si>
  <si>
    <t xml:space="preserve">11321600132-07267</t>
  </si>
  <si>
    <t xml:space="preserve">30130300011-07265</t>
  </si>
  <si>
    <t xml:space="preserve">30130300012-07266</t>
  </si>
  <si>
    <t xml:space="preserve">10521600402-07268</t>
  </si>
  <si>
    <t xml:space="preserve">10521600403-07269</t>
  </si>
  <si>
    <t xml:space="preserve">10521600404-07270</t>
  </si>
  <si>
    <t xml:space="preserve">10521600405-07271</t>
  </si>
  <si>
    <t xml:space="preserve">40930400007-07272</t>
  </si>
  <si>
    <t xml:space="preserve">40221900001-07273</t>
  </si>
  <si>
    <t xml:space="preserve">10630300028-07274</t>
  </si>
  <si>
    <t xml:space="preserve">10630300029-07275</t>
  </si>
  <si>
    <t xml:space="preserve">14030300005-07276</t>
  </si>
  <si>
    <t xml:space="preserve">14030300006-07277</t>
  </si>
  <si>
    <t xml:space="preserve">10630300030-07278</t>
  </si>
  <si>
    <t xml:space="preserve">40130300106-07279</t>
  </si>
  <si>
    <t xml:space="preserve">40630300009-07280</t>
  </si>
  <si>
    <t xml:space="preserve">40630300010-07281</t>
  </si>
  <si>
    <t xml:space="preserve">40630300011-07282</t>
  </si>
  <si>
    <t xml:space="preserve">10630300027-07231</t>
  </si>
  <si>
    <t xml:space="preserve">42130300002-07283</t>
  </si>
  <si>
    <t xml:space="preserve">42130300003-07284</t>
  </si>
  <si>
    <t xml:space="preserve">15030300005-07310</t>
  </si>
  <si>
    <t xml:space="preserve">15030300004-07309</t>
  </si>
  <si>
    <t xml:space="preserve">10630300034-07304</t>
  </si>
  <si>
    <t xml:space="preserve">10630300035-07305</t>
  </si>
  <si>
    <t xml:space="preserve">10630300036-07306</t>
  </si>
  <si>
    <t xml:space="preserve">10630300032-07302</t>
  </si>
  <si>
    <t xml:space="preserve">10630300033-07303</t>
  </si>
  <si>
    <t xml:space="preserve">11330300005-07311</t>
  </si>
  <si>
    <t xml:space="preserve">11330300006-07312</t>
  </si>
  <si>
    <t xml:space="preserve">40230300188-07290</t>
  </si>
  <si>
    <t xml:space="preserve">11221600412-07307</t>
  </si>
  <si>
    <t xml:space="preserve">11221600413-07308</t>
  </si>
  <si>
    <t xml:space="preserve">40130100156-07286</t>
  </si>
  <si>
    <t xml:space="preserve">40130100155-07285</t>
  </si>
  <si>
    <t xml:space="preserve">42130100001-07287</t>
  </si>
  <si>
    <t xml:space="preserve">42130100002-07288</t>
  </si>
  <si>
    <t xml:space="preserve">42130100003-07289</t>
  </si>
  <si>
    <t xml:space="preserve">15021600012-07291</t>
  </si>
  <si>
    <t xml:space="preserve">15021600013-07292</t>
  </si>
  <si>
    <t xml:space="preserve">15021600014-07293</t>
  </si>
  <si>
    <t xml:space="preserve">15021600015-07294</t>
  </si>
  <si>
    <t xml:space="preserve">15021600016-07295</t>
  </si>
  <si>
    <t xml:space="preserve">15021600017-07296</t>
  </si>
  <si>
    <t xml:space="preserve">15021600018-07297</t>
  </si>
  <si>
    <t xml:space="preserve">15021600019-07298</t>
  </si>
  <si>
    <t xml:space="preserve">15021600020-07299</t>
  </si>
  <si>
    <t xml:space="preserve">15021600021-07300</t>
  </si>
  <si>
    <t xml:space="preserve">11321600037-05525</t>
  </si>
  <si>
    <t xml:space="preserve">11321600038-05526</t>
  </si>
  <si>
    <t xml:space="preserve">11321600039-05527</t>
  </si>
  <si>
    <t xml:space="preserve">11321600040-05528</t>
  </si>
  <si>
    <t xml:space="preserve">11321600041-05529</t>
  </si>
  <si>
    <t xml:space="preserve">11321600042-05530</t>
  </si>
  <si>
    <t xml:space="preserve">11321600043-05531</t>
  </si>
  <si>
    <t xml:space="preserve">11321600044-05532</t>
  </si>
  <si>
    <t xml:space="preserve">11321600045-05533</t>
  </si>
  <si>
    <t xml:space="preserve">10530300058-07465</t>
  </si>
  <si>
    <t xml:space="preserve">10130300070-07469</t>
  </si>
  <si>
    <t xml:space="preserve">42230300001-07463</t>
  </si>
  <si>
    <t xml:space="preserve">41130300017-07464</t>
  </si>
  <si>
    <t xml:space="preserve">40130300107-07462</t>
  </si>
  <si>
    <t xml:space="preserve">10221600506-07457</t>
  </si>
  <si>
    <t xml:space="preserve">10221600507-07458</t>
  </si>
  <si>
    <t xml:space="preserve">10221600508-07459</t>
  </si>
  <si>
    <t xml:space="preserve">10221600509-07460</t>
  </si>
  <si>
    <t xml:space="preserve">10221600510-07461</t>
  </si>
  <si>
    <t xml:space="preserve">10621600185-07453</t>
  </si>
  <si>
    <t xml:space="preserve">11321600163-07454</t>
  </si>
  <si>
    <t xml:space="preserve">11321600164-07455</t>
  </si>
  <si>
    <t xml:space="preserve">10621600179-07446</t>
  </si>
  <si>
    <t xml:space="preserve">10621600180-07447</t>
  </si>
  <si>
    <t xml:space="preserve">10621600181-07448</t>
  </si>
  <si>
    <t xml:space="preserve">10621600182-07449</t>
  </si>
  <si>
    <t xml:space="preserve">10621600183-07450</t>
  </si>
  <si>
    <t xml:space="preserve">20430300058-07438</t>
  </si>
  <si>
    <t xml:space="preserve">20430300059-07439</t>
  </si>
  <si>
    <t xml:space="preserve">20421600139-07437</t>
  </si>
  <si>
    <t xml:space="preserve">11221600434-07433</t>
  </si>
  <si>
    <t xml:space="preserve">11221600435-07434</t>
  </si>
  <si>
    <t xml:space="preserve">15030100001-07430</t>
  </si>
  <si>
    <t xml:space="preserve">15030100002-07431</t>
  </si>
  <si>
    <t xml:space="preserve">10630100019-07428</t>
  </si>
  <si>
    <t xml:space="preserve">10630100020-07429</t>
  </si>
  <si>
    <t xml:space="preserve">10521600406-07423</t>
  </si>
  <si>
    <t xml:space="preserve">10521600407-07424</t>
  </si>
  <si>
    <t xml:space="preserve">10521600408-07425</t>
  </si>
  <si>
    <t xml:space="preserve">10521600409-07426</t>
  </si>
  <si>
    <t xml:space="preserve">11830300001-07422</t>
  </si>
  <si>
    <t xml:space="preserve">20430300057-07421</t>
  </si>
  <si>
    <t xml:space="preserve">11321600158-07416</t>
  </si>
  <si>
    <t xml:space="preserve">11321600159-07417</t>
  </si>
  <si>
    <t xml:space="preserve">11321600160-07418</t>
  </si>
  <si>
    <t xml:space="preserve">11321600161-07419</t>
  </si>
  <si>
    <t xml:space="preserve">11321600162-07420</t>
  </si>
  <si>
    <t xml:space="preserve">20421600138-07432</t>
  </si>
  <si>
    <t xml:space="preserve">11321600133-07333</t>
  </si>
  <si>
    <t xml:space="preserve">11321600134-07334</t>
  </si>
  <si>
    <t xml:space="preserve">11321600135-07335</t>
  </si>
  <si>
    <t xml:space="preserve">11321600136-07336</t>
  </si>
  <si>
    <t xml:space="preserve">11321600137-07337</t>
  </si>
  <si>
    <t xml:space="preserve">11321600138-07338</t>
  </si>
  <si>
    <t xml:space="preserve">11321600139-07339</t>
  </si>
  <si>
    <t xml:space="preserve">11321600140-07340</t>
  </si>
  <si>
    <t xml:space="preserve">11321600141-07341</t>
  </si>
  <si>
    <t xml:space="preserve">11321600142-07342</t>
  </si>
  <si>
    <t xml:space="preserve">11321600143-07343</t>
  </si>
  <si>
    <t xml:space="preserve">11321600144-07344</t>
  </si>
  <si>
    <t xml:space="preserve">11321600145-07345</t>
  </si>
  <si>
    <t xml:space="preserve">11321600146-07346</t>
  </si>
  <si>
    <t xml:space="preserve">11321600147-07347</t>
  </si>
  <si>
    <t xml:space="preserve">13521600025-07313</t>
  </si>
  <si>
    <t xml:space="preserve">13521600026-07314</t>
  </si>
  <si>
    <t xml:space="preserve">13521600027-07315</t>
  </si>
  <si>
    <t xml:space="preserve">13521600028-07316</t>
  </si>
  <si>
    <t xml:space="preserve">13521600029-07317</t>
  </si>
  <si>
    <t xml:space="preserve">13521600030-07318</t>
  </si>
  <si>
    <t xml:space="preserve">13521600031-07319</t>
  </si>
  <si>
    <t xml:space="preserve">13521600032-07320</t>
  </si>
  <si>
    <t xml:space="preserve">13521600033-07321</t>
  </si>
  <si>
    <t xml:space="preserve">13521600034-07322</t>
  </si>
  <si>
    <t xml:space="preserve">13521600035-07323</t>
  </si>
  <si>
    <t xml:space="preserve">13521600036-07324</t>
  </si>
  <si>
    <t xml:space="preserve">13521600037-07325</t>
  </si>
  <si>
    <t xml:space="preserve">13521600038-07326</t>
  </si>
  <si>
    <t xml:space="preserve">13521600039-07327</t>
  </si>
  <si>
    <t xml:space="preserve">13521600040-07328</t>
  </si>
  <si>
    <t xml:space="preserve">13521600041-07329</t>
  </si>
  <si>
    <t xml:space="preserve">13521600042-07330</t>
  </si>
  <si>
    <t xml:space="preserve">13521600043-07331</t>
  </si>
  <si>
    <t xml:space="preserve">13521600044-07332</t>
  </si>
  <si>
    <t xml:space="preserve">20121600283-07348</t>
  </si>
  <si>
    <t xml:space="preserve">20121600284-07349</t>
  </si>
  <si>
    <t xml:space="preserve">20121600285-07350</t>
  </si>
  <si>
    <t xml:space="preserve">20121600286-07351</t>
  </si>
  <si>
    <t xml:space="preserve">20121600287-07352</t>
  </si>
  <si>
    <t xml:space="preserve">20121600288-07353</t>
  </si>
  <si>
    <t xml:space="preserve">20121600289-07354</t>
  </si>
  <si>
    <t xml:space="preserve">20121600290-07355</t>
  </si>
  <si>
    <t xml:space="preserve">20121600291-07356</t>
  </si>
  <si>
    <t xml:space="preserve">20121600292-07357</t>
  </si>
  <si>
    <t xml:space="preserve">11321600148-07358</t>
  </si>
  <si>
    <t xml:space="preserve">11321600149-07359</t>
  </si>
  <si>
    <t xml:space="preserve">11321600150-07360</t>
  </si>
  <si>
    <t xml:space="preserve">11321600151-07361</t>
  </si>
  <si>
    <t xml:space="preserve">11321600152-07362</t>
  </si>
  <si>
    <t xml:space="preserve">11321600153-07363</t>
  </si>
  <si>
    <t xml:space="preserve">11321600154-07364</t>
  </si>
  <si>
    <t xml:space="preserve">11321600155-07365</t>
  </si>
  <si>
    <t xml:space="preserve">11321600156-07366</t>
  </si>
  <si>
    <t xml:space="preserve">11321600157-07367</t>
  </si>
  <si>
    <t xml:space="preserve">13521600045-07368</t>
  </si>
  <si>
    <t xml:space="preserve">13521600046-07369</t>
  </si>
  <si>
    <t xml:space="preserve">13521600047-07370</t>
  </si>
  <si>
    <t xml:space="preserve">13521600048-07371</t>
  </si>
  <si>
    <t xml:space="preserve">13521600049-07372</t>
  </si>
  <si>
    <t xml:space="preserve">13521600050-07373</t>
  </si>
  <si>
    <t xml:space="preserve">13521600051-07374</t>
  </si>
  <si>
    <t xml:space="preserve">13521600052-07375</t>
  </si>
  <si>
    <t xml:space="preserve">13521600053-07376</t>
  </si>
  <si>
    <t xml:space="preserve">13521600054-07377</t>
  </si>
  <si>
    <t xml:space="preserve">13521600055-07378</t>
  </si>
  <si>
    <t xml:space="preserve">13521600056-07379</t>
  </si>
  <si>
    <t xml:space="preserve">13521600057-07380</t>
  </si>
  <si>
    <t xml:space="preserve">13521600058-07381</t>
  </si>
  <si>
    <t xml:space="preserve">13521600059-07382</t>
  </si>
  <si>
    <t xml:space="preserve">13521600060-07383</t>
  </si>
  <si>
    <t xml:space="preserve">13521600061-07384</t>
  </si>
  <si>
    <t xml:space="preserve">13521600062-07385</t>
  </si>
  <si>
    <t xml:space="preserve">20121600293-07386</t>
  </si>
  <si>
    <t xml:space="preserve">20121600294-07387</t>
  </si>
  <si>
    <t xml:space="preserve">20121600295-07388</t>
  </si>
  <si>
    <t xml:space="preserve">20121600296-07389</t>
  </si>
  <si>
    <t xml:space="preserve">20121600297-07390</t>
  </si>
  <si>
    <t xml:space="preserve">20121600298-07391</t>
  </si>
  <si>
    <t xml:space="preserve">20121600299-07392</t>
  </si>
  <si>
    <t xml:space="preserve">20121600300-07393</t>
  </si>
  <si>
    <t xml:space="preserve">20121600301-07394</t>
  </si>
  <si>
    <t xml:space="preserve">20121600302-07395</t>
  </si>
  <si>
    <t xml:space="preserve">11221600414-07396</t>
  </si>
  <si>
    <t xml:space="preserve">11221600415-07397</t>
  </si>
  <si>
    <t xml:space="preserve">11221600416-07398</t>
  </si>
  <si>
    <t xml:space="preserve">11221600417-07399</t>
  </si>
  <si>
    <t xml:space="preserve">11221600418-07400</t>
  </si>
  <si>
    <t xml:space="preserve">11221600419-07401</t>
  </si>
  <si>
    <t xml:space="preserve">11221600420-07402</t>
  </si>
  <si>
    <t xml:space="preserve">11221600421-07403</t>
  </si>
  <si>
    <t xml:space="preserve">11221600422-07404</t>
  </si>
  <si>
    <t xml:space="preserve">11221600423-07405</t>
  </si>
  <si>
    <t xml:space="preserve">11221600424-07406</t>
  </si>
  <si>
    <t xml:space="preserve">11221600425-07407</t>
  </si>
  <si>
    <t xml:space="preserve">11221600426-07408</t>
  </si>
  <si>
    <t xml:space="preserve">11221600427-07409</t>
  </si>
  <si>
    <t xml:space="preserve">11221600428-07410</t>
  </si>
  <si>
    <t xml:space="preserve">11221600429-07411</t>
  </si>
  <si>
    <t xml:space="preserve">11221600430-07412</t>
  </si>
  <si>
    <t xml:space="preserve">11221600431-07413</t>
  </si>
  <si>
    <t xml:space="preserve">11221600432-07414</t>
  </si>
  <si>
    <t xml:space="preserve">11221600433-07415</t>
  </si>
  <si>
    <t xml:space="preserve">11221600439-07441</t>
  </si>
  <si>
    <t xml:space="preserve">11221600438-07440</t>
  </si>
  <si>
    <t xml:space="preserve">11221600440-07442</t>
  </si>
  <si>
    <t xml:space="preserve">11221600441-07443</t>
  </si>
  <si>
    <t xml:space="preserve">11221600442-07444</t>
  </si>
  <si>
    <t xml:space="preserve">11221600468-07604</t>
  </si>
  <si>
    <t xml:space="preserve">10621600186-07482</t>
  </si>
  <si>
    <t xml:space="preserve">10621600187-07483</t>
  </si>
  <si>
    <t xml:space="preserve">10621600188-07484</t>
  </si>
  <si>
    <t xml:space="preserve">10621600189-07485</t>
  </si>
  <si>
    <t xml:space="preserve">10621600190-07486</t>
  </si>
  <si>
    <t xml:space="preserve">11021600252-07594</t>
  </si>
  <si>
    <t xml:space="preserve">11021600253-07595</t>
  </si>
  <si>
    <t xml:space="preserve">20121600303-07472</t>
  </si>
  <si>
    <t xml:space="preserve">11021600254-07596</t>
  </si>
  <si>
    <t xml:space="preserve">11021600255-07597</t>
  </si>
  <si>
    <t xml:space="preserve">11021600256-07598</t>
  </si>
  <si>
    <t xml:space="preserve">11021600257-07599</t>
  </si>
  <si>
    <t xml:space="preserve">11021600258-07600</t>
  </si>
  <si>
    <t xml:space="preserve">11021600259-07601</t>
  </si>
  <si>
    <t xml:space="preserve">11021600260-07602</t>
  </si>
  <si>
    <t xml:space="preserve">11021600261-07603</t>
  </si>
  <si>
    <t xml:space="preserve">20121600304-07473</t>
  </si>
  <si>
    <t xml:space="preserve">20121600305-07474</t>
  </si>
  <si>
    <t xml:space="preserve">20121600306-07475</t>
  </si>
  <si>
    <t xml:space="preserve">20121600307-07476</t>
  </si>
  <si>
    <t xml:space="preserve">20121600308-07477</t>
  </si>
  <si>
    <t xml:space="preserve">20121600309-07478</t>
  </si>
  <si>
    <t xml:space="preserve">20121600310-07479</t>
  </si>
  <si>
    <t xml:space="preserve">20121600311-07480</t>
  </si>
  <si>
    <t xml:space="preserve">20121600312-07481</t>
  </si>
  <si>
    <t xml:space="preserve">20421600140-07445</t>
  </si>
  <si>
    <t xml:space="preserve">20421600141-07451</t>
  </si>
  <si>
    <t xml:space="preserve">11221600450-07545</t>
  </si>
  <si>
    <t xml:space="preserve">11221600451-07546</t>
  </si>
  <si>
    <t xml:space="preserve">11221600452-07547</t>
  </si>
  <si>
    <t xml:space="preserve">11221600453-07548</t>
  </si>
  <si>
    <t xml:space="preserve">11221600454-07549</t>
  </si>
  <si>
    <t xml:space="preserve">11221600455-07550</t>
  </si>
  <si>
    <t xml:space="preserve">11221600456-07551</t>
  </si>
  <si>
    <t xml:space="preserve">11221600457-07552</t>
  </si>
  <si>
    <t xml:space="preserve">11221600458-07553</t>
  </si>
  <si>
    <t xml:space="preserve">11221600459-07554</t>
  </si>
  <si>
    <t xml:space="preserve">11221600460-07555</t>
  </si>
  <si>
    <t xml:space="preserve">11221600461-07556</t>
  </si>
  <si>
    <t xml:space="preserve">11221600462-07557</t>
  </si>
  <si>
    <t xml:space="preserve">11221600463-07558</t>
  </si>
  <si>
    <t xml:space="preserve">11221600464-07559</t>
  </si>
  <si>
    <t xml:space="preserve">11221600465-07560</t>
  </si>
  <si>
    <t xml:space="preserve">11221600466-07561</t>
  </si>
  <si>
    <t xml:space="preserve">11221600467-07562</t>
  </si>
  <si>
    <t xml:space="preserve">11021600242-07563</t>
  </si>
  <si>
    <t xml:space="preserve">11021600243-07564</t>
  </si>
  <si>
    <t xml:space="preserve">11021600244-07565</t>
  </si>
  <si>
    <t xml:space="preserve">11021600245-07566</t>
  </si>
  <si>
    <t xml:space="preserve">11021600246-07567</t>
  </si>
  <si>
    <t xml:space="preserve">11021600247-07568</t>
  </si>
  <si>
    <t xml:space="preserve">11021600248-07569</t>
  </si>
  <si>
    <t xml:space="preserve">11021600249-07570</t>
  </si>
  <si>
    <t xml:space="preserve">11021600250-07571</t>
  </si>
  <si>
    <t xml:space="preserve">11021600251-07572</t>
  </si>
  <si>
    <t xml:space="preserve">13521600063-07573</t>
  </si>
  <si>
    <t xml:space="preserve">13521600064-07574</t>
  </si>
  <si>
    <t xml:space="preserve">13521600065-07575</t>
  </si>
  <si>
    <t xml:space="preserve">13521600066-07576</t>
  </si>
  <si>
    <t xml:space="preserve">13521600067-07577</t>
  </si>
  <si>
    <t xml:space="preserve">13521600068-07578</t>
  </si>
  <si>
    <t xml:space="preserve">13521600069-07579</t>
  </si>
  <si>
    <t xml:space="preserve">13521600070-07580</t>
  </si>
  <si>
    <t xml:space="preserve">13521600071-07581</t>
  </si>
  <si>
    <t xml:space="preserve">13521600072-07582</t>
  </si>
  <si>
    <t xml:space="preserve">13521600073-07583</t>
  </si>
  <si>
    <t xml:space="preserve">13521600074-07584</t>
  </si>
  <si>
    <t xml:space="preserve">13521600075-07585</t>
  </si>
  <si>
    <t xml:space="preserve">13521600076-07586</t>
  </si>
  <si>
    <t xml:space="preserve">13521600077-07587</t>
  </si>
  <si>
    <t xml:space="preserve">13521600078-07588</t>
  </si>
  <si>
    <t xml:space="preserve">13521600079-07589</t>
  </si>
  <si>
    <t xml:space="preserve">13521600080-07590</t>
  </si>
  <si>
    <t xml:space="preserve">13521600081-07591</t>
  </si>
  <si>
    <t xml:space="preserve">13521600082-07592</t>
  </si>
  <si>
    <t xml:space="preserve">13521600083-07593</t>
  </si>
  <si>
    <t xml:space="preserve">15021600022-07525</t>
  </si>
  <si>
    <t xml:space="preserve">15021600023-07526</t>
  </si>
  <si>
    <t xml:space="preserve">15021600024-07527</t>
  </si>
  <si>
    <t xml:space="preserve">15021600025-07528</t>
  </si>
  <si>
    <t xml:space="preserve">15021600026-07529</t>
  </si>
  <si>
    <t xml:space="preserve">15021600027-07530</t>
  </si>
  <si>
    <t xml:space="preserve">15021600028-07531</t>
  </si>
  <si>
    <t xml:space="preserve">15021600029-07532</t>
  </si>
  <si>
    <t xml:space="preserve">15021600030-07533</t>
  </si>
  <si>
    <t xml:space="preserve">15021600031-07534</t>
  </si>
  <si>
    <t xml:space="preserve">15021600032-07535</t>
  </si>
  <si>
    <t xml:space="preserve">15021600033-07536</t>
  </si>
  <si>
    <t xml:space="preserve">15021600034-07537</t>
  </si>
  <si>
    <t xml:space="preserve">15021600035-07538</t>
  </si>
  <si>
    <t xml:space="preserve">15021600036-07539</t>
  </si>
  <si>
    <t xml:space="preserve">15021600037-07540</t>
  </si>
  <si>
    <t xml:space="preserve">15021600038-07541</t>
  </si>
  <si>
    <t xml:space="preserve">15021600039-07542</t>
  </si>
  <si>
    <t xml:space="preserve">15021600040-07543</t>
  </si>
  <si>
    <t xml:space="preserve">15021600041-07544</t>
  </si>
  <si>
    <t xml:space="preserve">11321600165-07456</t>
  </si>
  <si>
    <t xml:space="preserve">10621600184-07452</t>
  </si>
  <si>
    <t xml:space="preserve">11021600241-07427</t>
  </si>
  <si>
    <t xml:space="preserve">10130300071-07470</t>
  </si>
  <si>
    <t xml:space="preserve">10130300072-07471</t>
  </si>
  <si>
    <t xml:space="preserve">11521600259-07611</t>
  </si>
  <si>
    <t xml:space="preserve">11521600260-07612</t>
  </si>
  <si>
    <t xml:space="preserve">11521600261-07613</t>
  </si>
  <si>
    <t xml:space="preserve">11521600262-07614</t>
  </si>
  <si>
    <t xml:space="preserve">11521600263-07615</t>
  </si>
  <si>
    <t xml:space="preserve">10121600511-07466</t>
  </si>
  <si>
    <t xml:space="preserve">10121600512-07467</t>
  </si>
  <si>
    <t xml:space="preserve">10121600513-07468</t>
  </si>
  <si>
    <t xml:space="preserve">11221600436-07435</t>
  </si>
  <si>
    <t xml:space="preserve">11221600437-07436</t>
  </si>
  <si>
    <t xml:space="preserve">11521600258-07610</t>
  </si>
  <si>
    <t xml:space="preserve">41050100001-07616</t>
  </si>
  <si>
    <t xml:space="preserve">10121600535-07515</t>
  </si>
  <si>
    <t xml:space="preserve">10121600536-07516</t>
  </si>
  <si>
    <t xml:space="preserve">10121600537-07517</t>
  </si>
  <si>
    <t xml:space="preserve">10121600538-07518</t>
  </si>
  <si>
    <t xml:space="preserve">10121600539-07519</t>
  </si>
  <si>
    <t xml:space="preserve">10121600540-07520</t>
  </si>
  <si>
    <t xml:space="preserve">10121600541-07521</t>
  </si>
  <si>
    <t xml:space="preserve">10121600542-07522</t>
  </si>
  <si>
    <t xml:space="preserve">10121600543-07523</t>
  </si>
  <si>
    <t xml:space="preserve">10121600544-07524</t>
  </si>
  <si>
    <t xml:space="preserve">11421600055-07605</t>
  </si>
  <si>
    <t xml:space="preserve">11421600056-07606</t>
  </si>
  <si>
    <t xml:space="preserve">11421600057-07607</t>
  </si>
  <si>
    <t xml:space="preserve">11421600058-07608</t>
  </si>
  <si>
    <t xml:space="preserve">11421600059-07609</t>
  </si>
  <si>
    <t xml:space="preserve">11221600443-07487</t>
  </si>
  <si>
    <t xml:space="preserve">11221600444-07488</t>
  </si>
  <si>
    <t xml:space="preserve">11221600445-07489</t>
  </si>
  <si>
    <t xml:space="preserve">11221600446-07490</t>
  </si>
  <si>
    <t xml:space="preserve">11221600447-07491</t>
  </si>
  <si>
    <t xml:space="preserve">11221600448-07492</t>
  </si>
  <si>
    <t xml:space="preserve">11221600449-07493</t>
  </si>
  <si>
    <t xml:space="preserve">10121600514-07494</t>
  </si>
  <si>
    <t xml:space="preserve">10121600515-07495</t>
  </si>
  <si>
    <t xml:space="preserve">10121600516-07496</t>
  </si>
  <si>
    <t xml:space="preserve">10121600517-07497</t>
  </si>
  <si>
    <t xml:space="preserve">10121600518-07498</t>
  </si>
  <si>
    <t xml:space="preserve">10121600519-07499</t>
  </si>
  <si>
    <t xml:space="preserve">10121600520-07500</t>
  </si>
  <si>
    <t xml:space="preserve">10121600521-07501</t>
  </si>
  <si>
    <t xml:space="preserve">10121600522-07502</t>
  </si>
  <si>
    <t xml:space="preserve">10121600523-07503</t>
  </si>
  <si>
    <t xml:space="preserve">10121600524-07504</t>
  </si>
  <si>
    <t xml:space="preserve">10121600525-07505</t>
  </si>
  <si>
    <t xml:space="preserve">10121600526-07506</t>
  </si>
  <si>
    <t xml:space="preserve">10121600527-07507</t>
  </si>
  <si>
    <t xml:space="preserve">10121600528-07508</t>
  </si>
  <si>
    <t xml:space="preserve">10121600529-07509</t>
  </si>
  <si>
    <t xml:space="preserve">10121600530-07510</t>
  </si>
  <si>
    <t xml:space="preserve">10121600531-07511</t>
  </si>
  <si>
    <t xml:space="preserve">10121600532-07512</t>
  </si>
  <si>
    <t xml:space="preserve">10121600533-07513</t>
  </si>
  <si>
    <t xml:space="preserve">10121600534-07514</t>
  </si>
  <si>
    <t xml:space="preserve">40830100027-07617</t>
  </si>
  <si>
    <t xml:space="preserve">40830100028-07618</t>
  </si>
  <si>
    <t xml:space="preserve">40830100029-07619</t>
  </si>
  <si>
    <t xml:space="preserve">40830100030-07620</t>
  </si>
  <si>
    <t xml:space="preserve">40830100031-07621</t>
  </si>
  <si>
    <t xml:space="preserve">40130300108-07624</t>
  </si>
  <si>
    <t xml:space="preserve">40130300109-07625</t>
  </si>
  <si>
    <t xml:space="preserve">13521800003-07622</t>
  </si>
  <si>
    <t xml:space="preserve">40130400010-07623</t>
  </si>
  <si>
    <t xml:space="preserve">11530300015-07626</t>
  </si>
  <si>
    <t xml:space="preserve">11530300016-07627</t>
  </si>
  <si>
    <t xml:space="preserve">11530300017-07628</t>
  </si>
  <si>
    <t xml:space="preserve">11530300018-07629</t>
  </si>
  <si>
    <t xml:space="preserve">11530300019-07630</t>
  </si>
  <si>
    <t xml:space="preserve">11530300020-07631</t>
  </si>
  <si>
    <t xml:space="preserve">11530300021-07632</t>
  </si>
  <si>
    <t xml:space="preserve">11530300022-07633</t>
  </si>
  <si>
    <t xml:space="preserve">11530300023-07634</t>
  </si>
  <si>
    <t xml:space="preserve">11530300024-07635</t>
  </si>
  <si>
    <t xml:space="preserve">11530300025-07636</t>
  </si>
  <si>
    <t xml:space="preserve">11530300026-07637</t>
  </si>
  <si>
    <t xml:space="preserve">11530300027-07638</t>
  </si>
  <si>
    <t xml:space="preserve">11530300028-07639</t>
  </si>
  <si>
    <t xml:space="preserve">11530300029-07640</t>
  </si>
  <si>
    <t xml:space="preserve">11530300030-07641</t>
  </si>
  <si>
    <t xml:space="preserve">10521600410-07642</t>
  </si>
  <si>
    <t xml:space="preserve">10521600411-07643</t>
  </si>
  <si>
    <t xml:space="preserve">10521600412-07644</t>
  </si>
  <si>
    <t xml:space="preserve">10521600413-07645</t>
  </si>
  <si>
    <t xml:space="preserve">10521600414-07646</t>
  </si>
  <si>
    <t xml:space="preserve">10521600415-07647</t>
  </si>
  <si>
    <t xml:space="preserve">10521600416-07648</t>
  </si>
  <si>
    <t xml:space="preserve">10521600417-07649</t>
  </si>
  <si>
    <t xml:space="preserve">10521600418-07650</t>
  </si>
  <si>
    <t xml:space="preserve">10521600419-07651</t>
  </si>
  <si>
    <t xml:space="preserve">10521600420-07652</t>
  </si>
  <si>
    <t xml:space="preserve">10521600421-07653</t>
  </si>
  <si>
    <t xml:space="preserve">10521600422-07654</t>
  </si>
  <si>
    <t xml:space="preserve">10521600423-07655</t>
  </si>
  <si>
    <t xml:space="preserve">10521600424-07656</t>
  </si>
  <si>
    <t xml:space="preserve">10521600425-07657</t>
  </si>
  <si>
    <t xml:space="preserve">10521600426-07658</t>
  </si>
  <si>
    <t xml:space="preserve">10521600427-07659</t>
  </si>
  <si>
    <t xml:space="preserve">10521600428-07660</t>
  </si>
  <si>
    <t xml:space="preserve">10521600429-07661</t>
  </si>
  <si>
    <t xml:space="preserve">10121600545-07732</t>
  </si>
  <si>
    <t xml:space="preserve">11430300015-07720</t>
  </si>
  <si>
    <t xml:space="preserve">11430300016-07721</t>
  </si>
  <si>
    <t xml:space="preserve">11430300017-07722</t>
  </si>
  <si>
    <t xml:space="preserve">11430300018-07723</t>
  </si>
  <si>
    <t xml:space="preserve">11430300019-07724</t>
  </si>
  <si>
    <t xml:space="preserve">11430300020-07725</t>
  </si>
  <si>
    <t xml:space="preserve">11430300021-07726</t>
  </si>
  <si>
    <t xml:space="preserve">11430300022-07727</t>
  </si>
  <si>
    <t xml:space="preserve">11430300023-07728</t>
  </si>
  <si>
    <t xml:space="preserve">11430300024-07729</t>
  </si>
  <si>
    <t xml:space="preserve">11430300025-07730</t>
  </si>
  <si>
    <t xml:space="preserve">11430300026-07731</t>
  </si>
  <si>
    <t xml:space="preserve">10521600430-07662</t>
  </si>
  <si>
    <t xml:space="preserve">10521600431-07663</t>
  </si>
  <si>
    <t xml:space="preserve">10521600432-07664</t>
  </si>
  <si>
    <t xml:space="preserve">10521600433-07665</t>
  </si>
  <si>
    <t xml:space="preserve">10521600434-07666</t>
  </si>
  <si>
    <t xml:space="preserve">10521600435-07667</t>
  </si>
  <si>
    <t xml:space="preserve">10521600436-07668</t>
  </si>
  <si>
    <t xml:space="preserve">10521600437-07669</t>
  </si>
  <si>
    <t xml:space="preserve">10521600438-07670</t>
  </si>
  <si>
    <t xml:space="preserve">10521600439-07671</t>
  </si>
  <si>
    <t xml:space="preserve">10521600440-07672</t>
  </si>
  <si>
    <t xml:space="preserve">10521600441-07673</t>
  </si>
  <si>
    <t xml:space="preserve">10521600442-07674</t>
  </si>
  <si>
    <t xml:space="preserve">10521600443-07675</t>
  </si>
  <si>
    <t xml:space="preserve">10521600444-07676</t>
  </si>
  <si>
    <t xml:space="preserve">10521600445-07677</t>
  </si>
  <si>
    <t xml:space="preserve">10521600446-07678</t>
  </si>
  <si>
    <t xml:space="preserve">10521600447-07679</t>
  </si>
  <si>
    <t xml:space="preserve">10521600448-07680</t>
  </si>
  <si>
    <t xml:space="preserve">10521600449-07681</t>
  </si>
  <si>
    <t xml:space="preserve">10521600450-07682</t>
  </si>
  <si>
    <t xml:space="preserve">10521600451-07683</t>
  </si>
  <si>
    <t xml:space="preserve">10521600452-07684</t>
  </si>
  <si>
    <t xml:space="preserve">10521600453-07685</t>
  </si>
  <si>
    <t xml:space="preserve">10521600454-07686</t>
  </si>
  <si>
    <t xml:space="preserve">10521600455-07687</t>
  </si>
  <si>
    <t xml:space="preserve">10521600456-07688</t>
  </si>
  <si>
    <t xml:space="preserve">10521600457-07689</t>
  </si>
  <si>
    <t xml:space="preserve">10521600458-07690</t>
  </si>
  <si>
    <t xml:space="preserve">10521600459-07691</t>
  </si>
  <si>
    <t xml:space="preserve">10521600460-07692</t>
  </si>
  <si>
    <t xml:space="preserve">10521600461-07693</t>
  </si>
  <si>
    <t xml:space="preserve">10521600462-07694</t>
  </si>
  <si>
    <t xml:space="preserve">10521600463-07695</t>
  </si>
  <si>
    <t xml:space="preserve">10521600464-07696</t>
  </si>
  <si>
    <t xml:space="preserve">10521600465-07697</t>
  </si>
  <si>
    <t xml:space="preserve">10521600466-07698</t>
  </si>
  <si>
    <t xml:space="preserve">10521600467-07699</t>
  </si>
  <si>
    <t xml:space="preserve">10521600468-07700</t>
  </si>
  <si>
    <t xml:space="preserve">10521600469-07701</t>
  </si>
  <si>
    <t xml:space="preserve">10521600470-07702</t>
  </si>
  <si>
    <t xml:space="preserve">10521600471-07703</t>
  </si>
  <si>
    <t xml:space="preserve">10521600472-07704</t>
  </si>
  <si>
    <t xml:space="preserve">10521600472-07705</t>
  </si>
  <si>
    <t xml:space="preserve">10521600474-07706</t>
  </si>
  <si>
    <t xml:space="preserve">10521600475-07707</t>
  </si>
  <si>
    <t xml:space="preserve">10521600476-07708</t>
  </si>
  <si>
    <t xml:space="preserve">10521600477-07709</t>
  </si>
  <si>
    <t xml:space="preserve">10521600478-07710</t>
  </si>
  <si>
    <t xml:space="preserve">10521600479-07711</t>
  </si>
  <si>
    <t xml:space="preserve">10530300059-07712</t>
  </si>
  <si>
    <t xml:space="preserve">10530300061-07714</t>
  </si>
  <si>
    <t xml:space="preserve">10530300062-07715</t>
  </si>
  <si>
    <t xml:space="preserve">10530300063-07716</t>
  </si>
  <si>
    <t xml:space="preserve">10530300064-07717</t>
  </si>
  <si>
    <t xml:space="preserve">10530300060-07713</t>
  </si>
  <si>
    <t xml:space="preserve">10521600480-07718</t>
  </si>
  <si>
    <t xml:space="preserve">10521600481-07719</t>
  </si>
  <si>
    <t xml:space="preserve">40230300189-07740</t>
  </si>
  <si>
    <t xml:space="preserve">11230300017-07736</t>
  </si>
  <si>
    <t xml:space="preserve">11230300018-07737</t>
  </si>
  <si>
    <t xml:space="preserve">11230300019-07738</t>
  </si>
  <si>
    <t xml:space="preserve">11230300020-07739</t>
  </si>
  <si>
    <t xml:space="preserve">11221600471-07735</t>
  </si>
  <si>
    <t xml:space="preserve">11221600469-07733</t>
  </si>
  <si>
    <t xml:space="preserve">11221600470-07734</t>
  </si>
  <si>
    <t xml:space="preserve">10630300026-07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#,##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7.75"/>
    <col collapsed="false" customWidth="true" hidden="false" outlineLevel="0" max="3" min="3" style="1" width="20.36"/>
    <col collapsed="false" customWidth="true" hidden="false" outlineLevel="0" max="4" min="4" style="2" width="10.74"/>
    <col collapsed="false" customWidth="false" hidden="false" outlineLevel="0" max="257" min="5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3.5" hidden="false" customHeight="true" outlineLevel="0" collapsed="false">
      <c r="A3" s="4"/>
      <c r="B3" s="5"/>
      <c r="C3" s="5"/>
      <c r="D3" s="5"/>
    </row>
    <row r="4" customFormat="false" ht="18" hidden="false" customHeight="true" outlineLevel="0" collapsed="false">
      <c r="A4" s="6" t="n">
        <v>1</v>
      </c>
      <c r="B4" s="7" t="s">
        <v>5</v>
      </c>
      <c r="C4" s="8" t="n">
        <v>12</v>
      </c>
      <c r="D4" s="9" t="s">
        <v>6</v>
      </c>
    </row>
    <row r="5" customFormat="false" ht="18" hidden="false" customHeight="true" outlineLevel="0" collapsed="false">
      <c r="A5" s="6" t="n">
        <v>2</v>
      </c>
      <c r="B5" s="7" t="s">
        <v>7</v>
      </c>
      <c r="C5" s="8" t="n">
        <v>11</v>
      </c>
      <c r="D5" s="9" t="s">
        <v>6</v>
      </c>
    </row>
    <row r="6" customFormat="false" ht="18" hidden="false" customHeight="true" outlineLevel="0" collapsed="false">
      <c r="A6" s="6" t="n">
        <v>3</v>
      </c>
      <c r="B6" s="7" t="s">
        <v>8</v>
      </c>
      <c r="C6" s="8" t="n">
        <v>1</v>
      </c>
      <c r="D6" s="9" t="s">
        <v>9</v>
      </c>
    </row>
    <row r="7" customFormat="false" ht="18" hidden="false" customHeight="true" outlineLevel="0" collapsed="false">
      <c r="A7" s="6" t="n">
        <v>4</v>
      </c>
      <c r="B7" s="7" t="s">
        <v>10</v>
      </c>
      <c r="C7" s="8" t="n">
        <v>1</v>
      </c>
      <c r="D7" s="9" t="s">
        <v>9</v>
      </c>
    </row>
    <row r="8" customFormat="false" ht="18" hidden="false" customHeight="true" outlineLevel="0" collapsed="false">
      <c r="A8" s="6" t="n">
        <v>5</v>
      </c>
      <c r="B8" s="7" t="s">
        <v>11</v>
      </c>
      <c r="C8" s="8" t="n">
        <v>1</v>
      </c>
      <c r="D8" s="9" t="s">
        <v>6</v>
      </c>
    </row>
    <row r="9" customFormat="false" ht="18" hidden="false" customHeight="true" outlineLevel="0" collapsed="false">
      <c r="A9" s="6" t="n">
        <v>6</v>
      </c>
      <c r="B9" s="7" t="s">
        <v>12</v>
      </c>
      <c r="C9" s="8" t="n">
        <v>2</v>
      </c>
      <c r="D9" s="9" t="s">
        <v>6</v>
      </c>
    </row>
    <row r="10" customFormat="false" ht="18" hidden="false" customHeight="true" outlineLevel="0" collapsed="false">
      <c r="A10" s="6" t="n">
        <v>7</v>
      </c>
      <c r="B10" s="7" t="s">
        <v>13</v>
      </c>
      <c r="C10" s="10" t="n">
        <v>1</v>
      </c>
      <c r="D10" s="9" t="s">
        <v>6</v>
      </c>
    </row>
    <row r="11" customFormat="false" ht="18" hidden="false" customHeight="true" outlineLevel="0" collapsed="false">
      <c r="A11" s="6" t="n">
        <v>8</v>
      </c>
      <c r="B11" s="11" t="s">
        <v>14</v>
      </c>
      <c r="C11" s="12" t="n">
        <v>8</v>
      </c>
      <c r="D11" s="13" t="s">
        <v>9</v>
      </c>
    </row>
    <row r="12" customFormat="false" ht="18" hidden="false" customHeight="true" outlineLevel="0" collapsed="false">
      <c r="A12" s="6" t="n">
        <v>9</v>
      </c>
      <c r="B12" s="7" t="s">
        <v>15</v>
      </c>
      <c r="C12" s="10" t="n">
        <v>1</v>
      </c>
      <c r="D12" s="13" t="s">
        <v>9</v>
      </c>
    </row>
    <row r="13" customFormat="false" ht="18" hidden="false" customHeight="true" outlineLevel="0" collapsed="false">
      <c r="A13" s="6" t="n">
        <v>10</v>
      </c>
      <c r="B13" s="7" t="s">
        <v>16</v>
      </c>
      <c r="C13" s="10" t="n">
        <v>1</v>
      </c>
      <c r="D13" s="13" t="s">
        <v>6</v>
      </c>
    </row>
    <row r="14" s="15" customFormat="true" ht="18" hidden="false" customHeight="true" outlineLevel="0" collapsed="false">
      <c r="A14" s="6" t="n">
        <v>11</v>
      </c>
      <c r="B14" s="7" t="s">
        <v>17</v>
      </c>
      <c r="C14" s="14" t="n">
        <v>1</v>
      </c>
      <c r="D14" s="13" t="s">
        <v>9</v>
      </c>
    </row>
    <row r="15" s="15" customFormat="true" ht="18" hidden="false" customHeight="true" outlineLevel="0" collapsed="false">
      <c r="A15" s="6" t="n">
        <v>12</v>
      </c>
      <c r="B15" s="16" t="s">
        <v>18</v>
      </c>
      <c r="C15" s="14" t="n">
        <v>1</v>
      </c>
      <c r="D15" s="13" t="s">
        <v>6</v>
      </c>
    </row>
    <row r="16" s="15" customFormat="true" ht="18" hidden="false" customHeight="true" outlineLevel="0" collapsed="false">
      <c r="A16" s="6" t="n">
        <v>13</v>
      </c>
      <c r="B16" s="7" t="s">
        <v>19</v>
      </c>
      <c r="C16" s="14" t="n">
        <v>4</v>
      </c>
      <c r="D16" s="13" t="s">
        <v>9</v>
      </c>
    </row>
    <row r="17" s="15" customFormat="true" ht="18" hidden="false" customHeight="true" outlineLevel="0" collapsed="false">
      <c r="A17" s="6" t="n">
        <v>14</v>
      </c>
      <c r="B17" s="17" t="s">
        <v>20</v>
      </c>
      <c r="C17" s="14" t="n">
        <v>7</v>
      </c>
      <c r="D17" s="13" t="s">
        <v>21</v>
      </c>
    </row>
    <row r="18" s="15" customFormat="true" ht="18" hidden="false" customHeight="true" outlineLevel="0" collapsed="false">
      <c r="A18" s="6" t="n">
        <v>15</v>
      </c>
      <c r="B18" s="6" t="s">
        <v>22</v>
      </c>
      <c r="C18" s="6" t="n">
        <v>1</v>
      </c>
      <c r="D18" s="13" t="s">
        <v>6</v>
      </c>
    </row>
    <row r="19" customFormat="false" ht="18" hidden="false" customHeight="true" outlineLevel="0" collapsed="false">
      <c r="A19" s="6" t="n">
        <v>16</v>
      </c>
      <c r="B19" s="7" t="s">
        <v>23</v>
      </c>
      <c r="C19" s="10" t="n">
        <v>1</v>
      </c>
      <c r="D19" s="13" t="s">
        <v>21</v>
      </c>
    </row>
    <row r="20" s="15" customFormat="true" ht="18" hidden="false" customHeight="true" outlineLevel="0" collapsed="false">
      <c r="A20" s="6" t="n">
        <v>17</v>
      </c>
      <c r="B20" s="7" t="s">
        <v>24</v>
      </c>
      <c r="C20" s="14" t="n">
        <v>1</v>
      </c>
      <c r="D20" s="13" t="s">
        <v>9</v>
      </c>
    </row>
    <row r="21" s="15" customFormat="true" ht="18" hidden="false" customHeight="true" outlineLevel="0" collapsed="false">
      <c r="A21" s="6" t="n">
        <v>18</v>
      </c>
      <c r="B21" s="16" t="s">
        <v>25</v>
      </c>
      <c r="C21" s="14" t="n">
        <v>1</v>
      </c>
      <c r="D21" s="13" t="s">
        <v>9</v>
      </c>
    </row>
    <row r="22" customFormat="false" ht="18" hidden="false" customHeight="true" outlineLevel="0" collapsed="false">
      <c r="A22" s="6" t="n">
        <v>19</v>
      </c>
      <c r="B22" s="7" t="s">
        <v>26</v>
      </c>
      <c r="C22" s="8" t="n">
        <v>1</v>
      </c>
      <c r="D22" s="13" t="s">
        <v>6</v>
      </c>
    </row>
    <row r="23" customFormat="false" ht="18" hidden="false" customHeight="true" outlineLevel="0" collapsed="false">
      <c r="A23" s="6" t="n">
        <v>20</v>
      </c>
      <c r="B23" s="7" t="s">
        <v>27</v>
      </c>
      <c r="C23" s="8" t="n">
        <v>10</v>
      </c>
      <c r="D23" s="13" t="s">
        <v>9</v>
      </c>
    </row>
    <row r="24" customFormat="false" ht="13.5" hidden="false" customHeight="false" outlineLevel="0" collapsed="false">
      <c r="A24" s="18"/>
      <c r="B24" s="19" t="s">
        <v>28</v>
      </c>
      <c r="C24" s="18" t="n">
        <f aca="false">SUM(C4:C23)</f>
        <v>67</v>
      </c>
      <c r="D24" s="20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:IV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1" width="14.62"/>
    <col collapsed="false" customWidth="true" hidden="false" outlineLevel="0" max="3" min="3" style="21" width="20.36"/>
    <col collapsed="false" customWidth="true" hidden="false" outlineLevel="0" max="4" min="4" style="22" width="17.99"/>
    <col collapsed="false" customWidth="true" hidden="false" outlineLevel="0" max="5" min="5" style="21" width="14.12"/>
    <col collapsed="false" customWidth="true" hidden="false" outlineLevel="0" max="6" min="6" style="0" width="13.36"/>
    <col collapsed="false" customWidth="true" hidden="false" outlineLevel="0" max="7" min="7" style="0" width="6.25"/>
    <col collapsed="false" customWidth="true" hidden="false" outlineLevel="0" max="8" min="8" style="21" width="11.62"/>
  </cols>
  <sheetData>
    <row r="1" customFormat="false" ht="51" hidden="false" customHeight="true" outlineLevel="0" collapsed="false">
      <c r="A1" s="23" t="s">
        <v>29</v>
      </c>
      <c r="B1" s="23"/>
      <c r="C1" s="23"/>
      <c r="D1" s="23"/>
      <c r="E1" s="23"/>
      <c r="F1" s="23"/>
      <c r="G1" s="23"/>
      <c r="H1" s="23"/>
    </row>
    <row r="2" customFormat="false" ht="17.25" hidden="false" customHeight="true" outlineLevel="0" collapsed="false">
      <c r="A2" s="24" t="s">
        <v>1</v>
      </c>
      <c r="B2" s="25" t="s">
        <v>30</v>
      </c>
      <c r="C2" s="25" t="s">
        <v>2</v>
      </c>
      <c r="D2" s="26" t="s">
        <v>31</v>
      </c>
      <c r="E2" s="25" t="s">
        <v>32</v>
      </c>
      <c r="F2" s="25" t="s">
        <v>33</v>
      </c>
      <c r="G2" s="25" t="s">
        <v>3</v>
      </c>
      <c r="H2" s="25" t="s">
        <v>34</v>
      </c>
    </row>
    <row r="3" customFormat="false" ht="13.5" hidden="false" customHeight="tru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8" hidden="false" customHeight="true" outlineLevel="0" collapsed="false">
      <c r="A4" s="6" t="n">
        <v>1</v>
      </c>
      <c r="B4" s="16" t="s">
        <v>35</v>
      </c>
      <c r="C4" s="7" t="s">
        <v>36</v>
      </c>
      <c r="D4" s="27" t="s">
        <v>37</v>
      </c>
      <c r="E4" s="28" t="n">
        <v>40109</v>
      </c>
      <c r="F4" s="9" t="n">
        <v>1200</v>
      </c>
      <c r="G4" s="29" t="n">
        <v>1</v>
      </c>
      <c r="H4" s="9" t="s">
        <v>38</v>
      </c>
    </row>
    <row r="5" customFormat="false" ht="18" hidden="false" customHeight="true" outlineLevel="0" collapsed="false">
      <c r="A5" s="6" t="n">
        <v>2</v>
      </c>
      <c r="B5" s="16" t="n">
        <v>4020922001</v>
      </c>
      <c r="C5" s="7" t="s">
        <v>39</v>
      </c>
      <c r="D5" s="27" t="s">
        <v>40</v>
      </c>
      <c r="E5" s="28" t="n">
        <v>40109</v>
      </c>
      <c r="F5" s="9" t="n">
        <v>3300</v>
      </c>
      <c r="G5" s="29" t="n">
        <v>1</v>
      </c>
      <c r="H5" s="9" t="s">
        <v>38</v>
      </c>
    </row>
    <row r="6" s="30" customFormat="true" ht="18" hidden="false" customHeight="true" outlineLevel="0" collapsed="false">
      <c r="A6" s="6" t="n">
        <v>3</v>
      </c>
      <c r="B6" s="16" t="n">
        <v>2021123001</v>
      </c>
      <c r="C6" s="7" t="s">
        <v>8</v>
      </c>
      <c r="D6" s="27" t="n">
        <v>0</v>
      </c>
      <c r="E6" s="28" t="n">
        <v>40686</v>
      </c>
      <c r="F6" s="9" t="n">
        <v>12000</v>
      </c>
      <c r="G6" s="29" t="n">
        <v>1</v>
      </c>
      <c r="H6" s="9" t="s">
        <v>41</v>
      </c>
    </row>
    <row r="7" s="31" customFormat="true" ht="18" hidden="false" customHeight="true" outlineLevel="0" collapsed="false">
      <c r="A7" s="6" t="n">
        <v>4</v>
      </c>
      <c r="B7" s="16" t="n">
        <v>3070713001</v>
      </c>
      <c r="C7" s="7" t="s">
        <v>10</v>
      </c>
      <c r="D7" s="27" t="s">
        <v>42</v>
      </c>
      <c r="E7" s="28" t="n">
        <v>39198</v>
      </c>
      <c r="F7" s="9" t="n">
        <v>7985</v>
      </c>
      <c r="G7" s="29" t="n">
        <v>1</v>
      </c>
      <c r="H7" s="9" t="s">
        <v>43</v>
      </c>
    </row>
    <row r="8" s="31" customFormat="true" ht="18" hidden="false" customHeight="true" outlineLevel="0" collapsed="false">
      <c r="A8" s="6" t="n">
        <v>5</v>
      </c>
      <c r="B8" s="16" t="n">
        <v>3070813001</v>
      </c>
      <c r="C8" s="7" t="s">
        <v>11</v>
      </c>
      <c r="D8" s="27" t="s">
        <v>44</v>
      </c>
      <c r="E8" s="28" t="n">
        <v>39715</v>
      </c>
      <c r="F8" s="9" t="n">
        <v>550</v>
      </c>
      <c r="G8" s="29" t="n">
        <v>1</v>
      </c>
      <c r="H8" s="9" t="s">
        <v>43</v>
      </c>
    </row>
    <row r="9" s="31" customFormat="true" ht="18" hidden="false" customHeight="true" outlineLevel="0" collapsed="false">
      <c r="A9" s="6" t="n">
        <v>6</v>
      </c>
      <c r="B9" s="16" t="n">
        <v>3070813002</v>
      </c>
      <c r="C9" s="32" t="s">
        <v>12</v>
      </c>
      <c r="D9" s="27" t="s">
        <v>45</v>
      </c>
      <c r="E9" s="28" t="n">
        <v>39715</v>
      </c>
      <c r="F9" s="9" t="n">
        <v>7000</v>
      </c>
      <c r="G9" s="29" t="n">
        <v>1</v>
      </c>
      <c r="H9" s="9" t="s">
        <v>43</v>
      </c>
    </row>
    <row r="10" customFormat="false" ht="18" hidden="false" customHeight="true" outlineLevel="0" collapsed="false">
      <c r="A10" s="6" t="n">
        <v>7</v>
      </c>
      <c r="B10" s="33" t="s">
        <v>46</v>
      </c>
      <c r="C10" s="32" t="s">
        <v>13</v>
      </c>
      <c r="D10" s="27" t="s">
        <v>47</v>
      </c>
      <c r="E10" s="28" t="n">
        <v>41290</v>
      </c>
      <c r="F10" s="9" t="n">
        <v>9450</v>
      </c>
      <c r="G10" s="29" t="n">
        <v>1</v>
      </c>
      <c r="H10" s="9" t="s">
        <v>48</v>
      </c>
    </row>
    <row r="11" customFormat="false" ht="18" hidden="false" customHeight="true" outlineLevel="0" collapsed="false">
      <c r="A11" s="6" t="n">
        <v>8</v>
      </c>
      <c r="B11" s="11" t="n">
        <v>5030713014</v>
      </c>
      <c r="C11" s="11" t="s">
        <v>14</v>
      </c>
      <c r="D11" s="34" t="s">
        <v>49</v>
      </c>
      <c r="E11" s="35" t="n">
        <v>39324</v>
      </c>
      <c r="F11" s="13" t="n">
        <v>300</v>
      </c>
      <c r="G11" s="36" t="n">
        <v>1</v>
      </c>
      <c r="H11" s="13" t="s">
        <v>50</v>
      </c>
    </row>
    <row r="12" customFormat="false" ht="18" hidden="false" customHeight="true" outlineLevel="0" collapsed="false">
      <c r="A12" s="6" t="n">
        <v>9</v>
      </c>
      <c r="B12" s="11" t="n">
        <v>5030713015</v>
      </c>
      <c r="C12" s="11" t="s">
        <v>14</v>
      </c>
      <c r="D12" s="34" t="s">
        <v>49</v>
      </c>
      <c r="E12" s="35" t="n">
        <v>39324</v>
      </c>
      <c r="F12" s="13" t="n">
        <v>300</v>
      </c>
      <c r="G12" s="36" t="n">
        <v>1</v>
      </c>
      <c r="H12" s="13" t="s">
        <v>50</v>
      </c>
    </row>
    <row r="13" customFormat="false" ht="18" hidden="false" customHeight="true" outlineLevel="0" collapsed="false">
      <c r="A13" s="6" t="n">
        <v>10</v>
      </c>
      <c r="B13" s="11" t="n">
        <v>5030713016</v>
      </c>
      <c r="C13" s="11" t="s">
        <v>14</v>
      </c>
      <c r="D13" s="34" t="s">
        <v>49</v>
      </c>
      <c r="E13" s="35" t="n">
        <v>39324</v>
      </c>
      <c r="F13" s="13" t="n">
        <v>300</v>
      </c>
      <c r="G13" s="36" t="n">
        <v>1</v>
      </c>
      <c r="H13" s="13" t="s">
        <v>50</v>
      </c>
    </row>
    <row r="14" customFormat="false" ht="18" hidden="false" customHeight="true" outlineLevel="0" collapsed="false">
      <c r="A14" s="6" t="n">
        <v>11</v>
      </c>
      <c r="B14" s="11" t="n">
        <v>5030713017</v>
      </c>
      <c r="C14" s="11" t="s">
        <v>14</v>
      </c>
      <c r="D14" s="34" t="s">
        <v>49</v>
      </c>
      <c r="E14" s="35" t="n">
        <v>39324</v>
      </c>
      <c r="F14" s="13" t="n">
        <v>300</v>
      </c>
      <c r="G14" s="36" t="n">
        <v>1</v>
      </c>
      <c r="H14" s="13" t="s">
        <v>50</v>
      </c>
    </row>
    <row r="15" customFormat="false" ht="18" hidden="false" customHeight="true" outlineLevel="0" collapsed="false">
      <c r="A15" s="6" t="n">
        <v>12</v>
      </c>
      <c r="B15" s="11" t="n">
        <v>5030713024</v>
      </c>
      <c r="C15" s="11" t="s">
        <v>14</v>
      </c>
      <c r="D15" s="34" t="s">
        <v>51</v>
      </c>
      <c r="E15" s="35" t="n">
        <v>39324</v>
      </c>
      <c r="F15" s="13" t="n">
        <v>500</v>
      </c>
      <c r="G15" s="36" t="n">
        <v>1</v>
      </c>
      <c r="H15" s="13" t="s">
        <v>50</v>
      </c>
    </row>
    <row r="16" customFormat="false" ht="18" hidden="false" customHeight="true" outlineLevel="0" collapsed="false">
      <c r="A16" s="6" t="n">
        <v>13</v>
      </c>
      <c r="B16" s="11" t="n">
        <v>5030713025</v>
      </c>
      <c r="C16" s="11" t="s">
        <v>14</v>
      </c>
      <c r="D16" s="34" t="s">
        <v>51</v>
      </c>
      <c r="E16" s="35" t="n">
        <v>39324</v>
      </c>
      <c r="F16" s="13" t="n">
        <v>500</v>
      </c>
      <c r="G16" s="36" t="n">
        <v>1</v>
      </c>
      <c r="H16" s="13" t="s">
        <v>50</v>
      </c>
    </row>
    <row r="17" customFormat="false" ht="18" hidden="false" customHeight="true" outlineLevel="0" collapsed="false">
      <c r="A17" s="6" t="n">
        <v>14</v>
      </c>
      <c r="B17" s="11" t="n">
        <v>5030713026</v>
      </c>
      <c r="C17" s="11" t="s">
        <v>14</v>
      </c>
      <c r="D17" s="34" t="s">
        <v>51</v>
      </c>
      <c r="E17" s="35" t="n">
        <v>39324</v>
      </c>
      <c r="F17" s="13" t="n">
        <v>500</v>
      </c>
      <c r="G17" s="36" t="n">
        <v>1</v>
      </c>
      <c r="H17" s="13" t="s">
        <v>50</v>
      </c>
    </row>
    <row r="18" customFormat="false" ht="18" hidden="false" customHeight="true" outlineLevel="0" collapsed="false">
      <c r="A18" s="6" t="n">
        <v>15</v>
      </c>
      <c r="B18" s="11" t="n">
        <v>5030713027</v>
      </c>
      <c r="C18" s="11" t="s">
        <v>14</v>
      </c>
      <c r="D18" s="34" t="s">
        <v>51</v>
      </c>
      <c r="E18" s="35" t="n">
        <v>39324</v>
      </c>
      <c r="F18" s="13" t="n">
        <v>500</v>
      </c>
      <c r="G18" s="36" t="n">
        <v>1</v>
      </c>
      <c r="H18" s="13" t="s">
        <v>50</v>
      </c>
    </row>
    <row r="19" customFormat="false" ht="18" hidden="false" customHeight="true" outlineLevel="0" collapsed="false">
      <c r="A19" s="6" t="n">
        <v>16</v>
      </c>
      <c r="B19" s="33" t="s">
        <v>52</v>
      </c>
      <c r="C19" s="32" t="s">
        <v>53</v>
      </c>
      <c r="D19" s="27" t="s">
        <v>54</v>
      </c>
      <c r="E19" s="28" t="n">
        <v>41339</v>
      </c>
      <c r="F19" s="9" t="n">
        <v>8800</v>
      </c>
      <c r="G19" s="29" t="n">
        <v>1</v>
      </c>
      <c r="H19" s="9" t="s">
        <v>50</v>
      </c>
    </row>
    <row r="20" customFormat="false" ht="18" hidden="false" customHeight="true" outlineLevel="0" collapsed="false">
      <c r="A20" s="6" t="n">
        <v>17</v>
      </c>
      <c r="B20" s="11" t="n">
        <v>3071022001</v>
      </c>
      <c r="C20" s="11" t="s">
        <v>39</v>
      </c>
      <c r="D20" s="37" t="s">
        <v>55</v>
      </c>
      <c r="E20" s="35" t="n">
        <v>40435</v>
      </c>
      <c r="F20" s="13" t="n">
        <v>3400</v>
      </c>
      <c r="G20" s="36" t="n">
        <v>1</v>
      </c>
      <c r="H20" s="13" t="s">
        <v>56</v>
      </c>
    </row>
    <row r="21" customFormat="false" ht="18" hidden="false" customHeight="true" outlineLevel="0" collapsed="false">
      <c r="A21" s="6" t="n">
        <v>18</v>
      </c>
      <c r="B21" s="38" t="s">
        <v>57</v>
      </c>
      <c r="C21" s="11" t="s">
        <v>36</v>
      </c>
      <c r="D21" s="37" t="s">
        <v>55</v>
      </c>
      <c r="E21" s="35" t="n">
        <v>40435</v>
      </c>
      <c r="F21" s="13" t="n">
        <v>1200</v>
      </c>
      <c r="G21" s="36" t="n">
        <v>1</v>
      </c>
      <c r="H21" s="13" t="s">
        <v>56</v>
      </c>
    </row>
    <row r="22" customFormat="false" ht="24.75" hidden="false" customHeight="true" outlineLevel="0" collapsed="false">
      <c r="A22" s="6" t="n">
        <v>19</v>
      </c>
      <c r="B22" s="38" t="n">
        <v>3031022003</v>
      </c>
      <c r="C22" s="11" t="s">
        <v>39</v>
      </c>
      <c r="D22" s="37" t="s">
        <v>58</v>
      </c>
      <c r="E22" s="35" t="n">
        <v>40282</v>
      </c>
      <c r="F22" s="13" t="n">
        <v>3300</v>
      </c>
      <c r="G22" s="36" t="n">
        <v>1</v>
      </c>
      <c r="H22" s="13" t="s">
        <v>59</v>
      </c>
    </row>
    <row r="23" customFormat="false" ht="18" hidden="false" customHeight="true" outlineLevel="0" collapsed="false">
      <c r="A23" s="6" t="n">
        <v>20</v>
      </c>
      <c r="B23" s="38" t="s">
        <v>60</v>
      </c>
      <c r="C23" s="39" t="s">
        <v>36</v>
      </c>
      <c r="D23" s="40" t="s">
        <v>61</v>
      </c>
      <c r="E23" s="41" t="n">
        <v>39825</v>
      </c>
      <c r="F23" s="13" t="n">
        <v>1200</v>
      </c>
      <c r="G23" s="36" t="n">
        <v>1</v>
      </c>
      <c r="H23" s="13" t="s">
        <v>59</v>
      </c>
    </row>
    <row r="24" customFormat="false" ht="18" hidden="false" customHeight="true" outlineLevel="0" collapsed="false">
      <c r="A24" s="6" t="n">
        <v>21</v>
      </c>
      <c r="B24" s="32" t="n">
        <v>4010722004</v>
      </c>
      <c r="C24" s="32" t="s">
        <v>62</v>
      </c>
      <c r="D24" s="27" t="s">
        <v>63</v>
      </c>
      <c r="E24" s="28" t="n">
        <v>39330</v>
      </c>
      <c r="F24" s="13" t="n">
        <v>3400</v>
      </c>
      <c r="G24" s="29" t="n">
        <v>1</v>
      </c>
      <c r="H24" s="9" t="s">
        <v>64</v>
      </c>
    </row>
    <row r="25" customFormat="false" ht="18" hidden="false" customHeight="true" outlineLevel="0" collapsed="false">
      <c r="A25" s="6" t="n">
        <v>22</v>
      </c>
      <c r="B25" s="16" t="s">
        <v>65</v>
      </c>
      <c r="C25" s="16" t="s">
        <v>66</v>
      </c>
      <c r="D25" s="27" t="n">
        <v>0</v>
      </c>
      <c r="E25" s="28" t="n">
        <v>37276</v>
      </c>
      <c r="F25" s="13" t="n">
        <v>1200</v>
      </c>
      <c r="G25" s="29" t="n">
        <v>1</v>
      </c>
      <c r="H25" s="9" t="s">
        <v>64</v>
      </c>
    </row>
    <row r="26" customFormat="false" ht="18" hidden="false" customHeight="true" outlineLevel="0" collapsed="false">
      <c r="A26" s="6" t="n">
        <v>23</v>
      </c>
      <c r="B26" s="32" t="n">
        <v>3030813001</v>
      </c>
      <c r="C26" s="42" t="s">
        <v>15</v>
      </c>
      <c r="D26" s="43" t="s">
        <v>67</v>
      </c>
      <c r="E26" s="28" t="n">
        <v>39463</v>
      </c>
      <c r="F26" s="13" t="n">
        <v>3500</v>
      </c>
      <c r="G26" s="29" t="n">
        <v>1</v>
      </c>
      <c r="H26" s="9" t="s">
        <v>68</v>
      </c>
    </row>
    <row r="27" customFormat="false" ht="18" hidden="false" customHeight="true" outlineLevel="0" collapsed="false">
      <c r="A27" s="6" t="n">
        <v>24</v>
      </c>
      <c r="B27" s="33" t="s">
        <v>69</v>
      </c>
      <c r="C27" s="32" t="s">
        <v>16</v>
      </c>
      <c r="D27" s="27" t="s">
        <v>70</v>
      </c>
      <c r="E27" s="28" t="n">
        <v>41294</v>
      </c>
      <c r="F27" s="13" t="n">
        <v>5800</v>
      </c>
      <c r="G27" s="29" t="n">
        <v>1</v>
      </c>
      <c r="H27" s="9" t="s">
        <v>68</v>
      </c>
    </row>
    <row r="28" customFormat="false" ht="18" hidden="false" customHeight="true" outlineLevel="0" collapsed="false">
      <c r="A28" s="6" t="n">
        <v>25</v>
      </c>
      <c r="B28" s="44" t="n">
        <v>3040305015</v>
      </c>
      <c r="C28" s="42" t="s">
        <v>23</v>
      </c>
      <c r="D28" s="43" t="s">
        <v>71</v>
      </c>
      <c r="E28" s="28" t="n">
        <v>37825</v>
      </c>
      <c r="F28" s="13" t="n">
        <v>235</v>
      </c>
      <c r="G28" s="29" t="n">
        <v>1</v>
      </c>
      <c r="H28" s="9" t="s">
        <v>72</v>
      </c>
    </row>
    <row r="29" customFormat="false" ht="18" hidden="false" customHeight="true" outlineLevel="0" collapsed="false">
      <c r="A29" s="6" t="n">
        <v>26</v>
      </c>
      <c r="B29" s="16" t="s">
        <v>73</v>
      </c>
      <c r="C29" s="32" t="s">
        <v>74</v>
      </c>
      <c r="D29" s="27" t="s">
        <v>75</v>
      </c>
      <c r="E29" s="28" t="n">
        <v>40732</v>
      </c>
      <c r="F29" s="13" t="n">
        <v>1200</v>
      </c>
      <c r="G29" s="29" t="n">
        <v>1</v>
      </c>
      <c r="H29" s="9" t="s">
        <v>72</v>
      </c>
    </row>
    <row r="30" s="45" customFormat="true" ht="18" hidden="false" customHeight="true" outlineLevel="0" collapsed="false">
      <c r="A30" s="6" t="n">
        <v>27</v>
      </c>
      <c r="B30" s="32" t="n">
        <v>4010925001</v>
      </c>
      <c r="C30" s="32" t="s">
        <v>17</v>
      </c>
      <c r="D30" s="27" t="n">
        <v>0</v>
      </c>
      <c r="E30" s="28" t="n">
        <v>40099</v>
      </c>
      <c r="F30" s="13" t="n">
        <v>990</v>
      </c>
      <c r="G30" s="29" t="n">
        <v>1</v>
      </c>
      <c r="H30" s="9" t="s">
        <v>64</v>
      </c>
    </row>
    <row r="31" s="45" customFormat="true" ht="18" hidden="false" customHeight="true" outlineLevel="0" collapsed="false">
      <c r="A31" s="6" t="n">
        <v>28</v>
      </c>
      <c r="B31" s="32" t="n">
        <v>1050201001</v>
      </c>
      <c r="C31" s="33" t="s">
        <v>76</v>
      </c>
      <c r="D31" s="27" t="n">
        <v>0</v>
      </c>
      <c r="E31" s="28" t="n">
        <v>37275</v>
      </c>
      <c r="F31" s="13" t="n">
        <v>197048.5</v>
      </c>
      <c r="G31" s="29" t="n">
        <v>1</v>
      </c>
      <c r="H31" s="9" t="s">
        <v>41</v>
      </c>
    </row>
    <row r="32" s="45" customFormat="true" ht="18" hidden="false" customHeight="true" outlineLevel="0" collapsed="false">
      <c r="A32" s="6" t="n">
        <v>29</v>
      </c>
      <c r="B32" s="33" t="s">
        <v>77</v>
      </c>
      <c r="C32" s="42" t="s">
        <v>19</v>
      </c>
      <c r="D32" s="27" t="s">
        <v>78</v>
      </c>
      <c r="E32" s="28" t="n">
        <v>41257</v>
      </c>
      <c r="F32" s="13" t="n">
        <v>5000</v>
      </c>
      <c r="G32" s="29" t="n">
        <v>1</v>
      </c>
      <c r="H32" s="9" t="s">
        <v>79</v>
      </c>
    </row>
    <row r="33" s="45" customFormat="true" ht="18" hidden="false" customHeight="true" outlineLevel="0" collapsed="false">
      <c r="A33" s="6" t="n">
        <v>30</v>
      </c>
      <c r="B33" s="44" t="n">
        <v>3041122002</v>
      </c>
      <c r="C33" s="46" t="s">
        <v>80</v>
      </c>
      <c r="D33" s="47" t="s">
        <v>81</v>
      </c>
      <c r="E33" s="48" t="n">
        <v>40672</v>
      </c>
      <c r="F33" s="13" t="n">
        <v>3300</v>
      </c>
      <c r="G33" s="44" t="n">
        <v>1</v>
      </c>
      <c r="H33" s="46" t="s">
        <v>72</v>
      </c>
    </row>
    <row r="34" s="45" customFormat="true" ht="18" hidden="false" customHeight="true" outlineLevel="0" collapsed="false">
      <c r="A34" s="6" t="n">
        <v>31</v>
      </c>
      <c r="B34" s="16" t="s">
        <v>82</v>
      </c>
      <c r="C34" s="46" t="s">
        <v>74</v>
      </c>
      <c r="D34" s="47" t="s">
        <v>81</v>
      </c>
      <c r="E34" s="48" t="n">
        <v>40672</v>
      </c>
      <c r="F34" s="13" t="n">
        <v>1200</v>
      </c>
      <c r="G34" s="44" t="n">
        <v>1</v>
      </c>
      <c r="H34" s="46" t="s">
        <v>72</v>
      </c>
    </row>
    <row r="35" s="45" customFormat="true" ht="18" hidden="false" customHeight="true" outlineLevel="0" collapsed="false">
      <c r="A35" s="6" t="n">
        <v>32</v>
      </c>
      <c r="B35" s="16" t="n">
        <v>2010922007</v>
      </c>
      <c r="C35" s="46" t="s">
        <v>39</v>
      </c>
      <c r="D35" s="49" t="s">
        <v>61</v>
      </c>
      <c r="E35" s="48" t="n">
        <v>39825</v>
      </c>
      <c r="F35" s="13" t="n">
        <v>3000</v>
      </c>
      <c r="G35" s="44" t="n">
        <v>1</v>
      </c>
      <c r="H35" s="46" t="s">
        <v>83</v>
      </c>
    </row>
    <row r="36" s="45" customFormat="true" ht="18" hidden="false" customHeight="true" outlineLevel="0" collapsed="false">
      <c r="A36" s="6" t="n">
        <v>33</v>
      </c>
      <c r="B36" s="16" t="s">
        <v>84</v>
      </c>
      <c r="C36" s="46" t="s">
        <v>36</v>
      </c>
      <c r="D36" s="49" t="s">
        <v>61</v>
      </c>
      <c r="E36" s="48" t="n">
        <v>39825</v>
      </c>
      <c r="F36" s="13" t="n">
        <v>1200</v>
      </c>
      <c r="G36" s="44" t="n">
        <v>1</v>
      </c>
      <c r="H36" s="46" t="s">
        <v>83</v>
      </c>
    </row>
    <row r="37" s="45" customFormat="true" ht="18" hidden="false" customHeight="true" outlineLevel="0" collapsed="false">
      <c r="A37" s="6" t="n">
        <v>34</v>
      </c>
      <c r="B37" s="16" t="s">
        <v>85</v>
      </c>
      <c r="C37" s="46" t="s">
        <v>36</v>
      </c>
      <c r="D37" s="49" t="s">
        <v>86</v>
      </c>
      <c r="E37" s="48" t="n">
        <v>39890</v>
      </c>
      <c r="F37" s="13" t="n">
        <v>1200</v>
      </c>
      <c r="G37" s="44" t="n">
        <v>1</v>
      </c>
      <c r="H37" s="46" t="s">
        <v>83</v>
      </c>
    </row>
    <row r="38" s="45" customFormat="true" ht="18" hidden="false" customHeight="true" outlineLevel="0" collapsed="false">
      <c r="A38" s="6" t="n">
        <v>35</v>
      </c>
      <c r="B38" s="16" t="s">
        <v>87</v>
      </c>
      <c r="C38" s="46" t="s">
        <v>36</v>
      </c>
      <c r="D38" s="49" t="s">
        <v>86</v>
      </c>
      <c r="E38" s="48" t="n">
        <v>39890</v>
      </c>
      <c r="F38" s="13" t="n">
        <v>1200</v>
      </c>
      <c r="G38" s="44" t="n">
        <v>1</v>
      </c>
      <c r="H38" s="46" t="s">
        <v>83</v>
      </c>
    </row>
    <row r="39" s="45" customFormat="true" ht="18" hidden="false" customHeight="true" outlineLevel="0" collapsed="false">
      <c r="A39" s="6" t="n">
        <v>36</v>
      </c>
      <c r="B39" s="16" t="n">
        <v>2010922008</v>
      </c>
      <c r="C39" s="46" t="s">
        <v>39</v>
      </c>
      <c r="D39" s="49" t="s">
        <v>86</v>
      </c>
      <c r="E39" s="48" t="n">
        <v>39890</v>
      </c>
      <c r="F39" s="13" t="n">
        <v>3250</v>
      </c>
      <c r="G39" s="44" t="n">
        <v>1</v>
      </c>
      <c r="H39" s="46" t="s">
        <v>83</v>
      </c>
    </row>
    <row r="40" s="45" customFormat="true" ht="18" hidden="false" customHeight="true" outlineLevel="0" collapsed="false">
      <c r="A40" s="6" t="n">
        <v>37</v>
      </c>
      <c r="B40" s="16" t="n">
        <v>2010922010</v>
      </c>
      <c r="C40" s="46" t="s">
        <v>39</v>
      </c>
      <c r="D40" s="49" t="s">
        <v>86</v>
      </c>
      <c r="E40" s="48" t="n">
        <v>39890</v>
      </c>
      <c r="F40" s="13" t="n">
        <v>3250</v>
      </c>
      <c r="G40" s="44" t="n">
        <v>1</v>
      </c>
      <c r="H40" s="46" t="s">
        <v>83</v>
      </c>
    </row>
    <row r="41" s="45" customFormat="true" ht="18" hidden="false" customHeight="true" outlineLevel="0" collapsed="false">
      <c r="A41" s="6" t="n">
        <v>38</v>
      </c>
      <c r="B41" s="16" t="n">
        <v>3010203012</v>
      </c>
      <c r="C41" s="50" t="s">
        <v>88</v>
      </c>
      <c r="D41" s="49" t="s">
        <v>89</v>
      </c>
      <c r="E41" s="48" t="n">
        <v>37257</v>
      </c>
      <c r="F41" s="13" t="n">
        <v>0</v>
      </c>
      <c r="G41" s="44" t="n">
        <v>1</v>
      </c>
      <c r="H41" s="46" t="s">
        <v>90</v>
      </c>
    </row>
    <row r="42" s="45" customFormat="true" ht="18" hidden="false" customHeight="true" outlineLevel="0" collapsed="false">
      <c r="A42" s="6" t="n">
        <v>39</v>
      </c>
      <c r="B42" s="16" t="n">
        <v>3010922002</v>
      </c>
      <c r="C42" s="46" t="s">
        <v>39</v>
      </c>
      <c r="D42" s="49" t="s">
        <v>61</v>
      </c>
      <c r="E42" s="48" t="n">
        <v>39825</v>
      </c>
      <c r="F42" s="13" t="n">
        <v>3000</v>
      </c>
      <c r="G42" s="44" t="n">
        <v>1</v>
      </c>
      <c r="H42" s="46" t="s">
        <v>90</v>
      </c>
    </row>
    <row r="43" s="45" customFormat="true" ht="18" hidden="false" customHeight="true" outlineLevel="0" collapsed="false">
      <c r="A43" s="6" t="n">
        <v>40</v>
      </c>
      <c r="B43" s="16" t="s">
        <v>91</v>
      </c>
      <c r="C43" s="46" t="s">
        <v>36</v>
      </c>
      <c r="D43" s="49" t="s">
        <v>61</v>
      </c>
      <c r="E43" s="48" t="n">
        <v>39825</v>
      </c>
      <c r="F43" s="13" t="n">
        <v>1200</v>
      </c>
      <c r="G43" s="44" t="n">
        <v>1</v>
      </c>
      <c r="H43" s="46" t="s">
        <v>90</v>
      </c>
    </row>
    <row r="44" s="45" customFormat="true" ht="18" hidden="false" customHeight="true" outlineLevel="0" collapsed="false">
      <c r="A44" s="6" t="n">
        <v>41</v>
      </c>
      <c r="B44" s="16" t="n">
        <v>3010922003</v>
      </c>
      <c r="C44" s="46" t="s">
        <v>39</v>
      </c>
      <c r="D44" s="49" t="s">
        <v>61</v>
      </c>
      <c r="E44" s="48" t="n">
        <v>39825</v>
      </c>
      <c r="F44" s="13" t="n">
        <v>3000</v>
      </c>
      <c r="G44" s="44" t="n">
        <v>1</v>
      </c>
      <c r="H44" s="46" t="s">
        <v>90</v>
      </c>
    </row>
    <row r="45" s="45" customFormat="true" ht="18" hidden="false" customHeight="true" outlineLevel="0" collapsed="false">
      <c r="A45" s="6" t="n">
        <v>42</v>
      </c>
      <c r="B45" s="16" t="s">
        <v>92</v>
      </c>
      <c r="C45" s="46" t="s">
        <v>36</v>
      </c>
      <c r="D45" s="49" t="s">
        <v>61</v>
      </c>
      <c r="E45" s="48" t="n">
        <v>39825</v>
      </c>
      <c r="F45" s="13" t="n">
        <v>1200</v>
      </c>
      <c r="G45" s="44" t="n">
        <v>1</v>
      </c>
      <c r="H45" s="46" t="s">
        <v>90</v>
      </c>
    </row>
    <row r="46" s="45" customFormat="true" ht="18" hidden="false" customHeight="true" outlineLevel="0" collapsed="false">
      <c r="A46" s="6" t="n">
        <v>43</v>
      </c>
      <c r="B46" s="16" t="n">
        <v>3010922006</v>
      </c>
      <c r="C46" s="46" t="s">
        <v>39</v>
      </c>
      <c r="D46" s="49" t="s">
        <v>61</v>
      </c>
      <c r="E46" s="48" t="n">
        <v>39825</v>
      </c>
      <c r="F46" s="13" t="n">
        <v>3000</v>
      </c>
      <c r="G46" s="44" t="n">
        <v>1</v>
      </c>
      <c r="H46" s="46" t="s">
        <v>90</v>
      </c>
    </row>
    <row r="47" s="45" customFormat="true" ht="18" hidden="false" customHeight="true" outlineLevel="0" collapsed="false">
      <c r="A47" s="6" t="n">
        <v>44</v>
      </c>
      <c r="B47" s="16" t="s">
        <v>93</v>
      </c>
      <c r="C47" s="46" t="s">
        <v>36</v>
      </c>
      <c r="D47" s="49" t="s">
        <v>61</v>
      </c>
      <c r="E47" s="48" t="n">
        <v>39825</v>
      </c>
      <c r="F47" s="13" t="n">
        <v>1200</v>
      </c>
      <c r="G47" s="44" t="n">
        <v>1</v>
      </c>
      <c r="H47" s="46" t="s">
        <v>90</v>
      </c>
    </row>
    <row r="48" s="45" customFormat="true" ht="18" hidden="false" customHeight="true" outlineLevel="0" collapsed="false">
      <c r="A48" s="6" t="n">
        <v>45</v>
      </c>
      <c r="B48" s="16" t="n">
        <v>1020501001</v>
      </c>
      <c r="C48" s="46" t="s">
        <v>94</v>
      </c>
      <c r="D48" s="49" t="n">
        <v>0</v>
      </c>
      <c r="E48" s="48" t="n">
        <v>38562</v>
      </c>
      <c r="F48" s="13" t="n">
        <v>680</v>
      </c>
      <c r="G48" s="44" t="n">
        <v>1</v>
      </c>
      <c r="H48" s="46" t="s">
        <v>83</v>
      </c>
    </row>
    <row r="49" s="45" customFormat="true" ht="18" hidden="false" customHeight="true" outlineLevel="0" collapsed="false">
      <c r="A49" s="6" t="n">
        <v>46</v>
      </c>
      <c r="B49" s="16" t="s">
        <v>95</v>
      </c>
      <c r="C49" s="7" t="s">
        <v>19</v>
      </c>
      <c r="D49" s="27" t="s">
        <v>78</v>
      </c>
      <c r="E49" s="28" t="n">
        <v>41257</v>
      </c>
      <c r="F49" s="13" t="n">
        <v>5000</v>
      </c>
      <c r="G49" s="29" t="n">
        <v>1</v>
      </c>
      <c r="H49" s="9" t="s">
        <v>83</v>
      </c>
    </row>
    <row r="50" s="45" customFormat="true" ht="18" hidden="false" customHeight="true" outlineLevel="0" collapsed="false">
      <c r="A50" s="6" t="n">
        <v>47</v>
      </c>
      <c r="B50" s="16" t="s">
        <v>96</v>
      </c>
      <c r="C50" s="7" t="s">
        <v>19</v>
      </c>
      <c r="D50" s="27" t="s">
        <v>78</v>
      </c>
      <c r="E50" s="28" t="n">
        <v>41257</v>
      </c>
      <c r="F50" s="13" t="n">
        <v>5000</v>
      </c>
      <c r="G50" s="29" t="n">
        <v>1</v>
      </c>
      <c r="H50" s="9" t="s">
        <v>83</v>
      </c>
    </row>
    <row r="51" s="45" customFormat="true" ht="18" hidden="false" customHeight="true" outlineLevel="0" collapsed="false">
      <c r="A51" s="6" t="n">
        <v>48</v>
      </c>
      <c r="B51" s="16" t="n">
        <v>2010503016</v>
      </c>
      <c r="C51" s="7" t="s">
        <v>97</v>
      </c>
      <c r="D51" s="27" t="s">
        <v>98</v>
      </c>
      <c r="E51" s="28" t="n">
        <v>38596</v>
      </c>
      <c r="F51" s="13" t="n">
        <v>5000</v>
      </c>
      <c r="G51" s="29" t="n">
        <v>1</v>
      </c>
      <c r="H51" s="9" t="s">
        <v>83</v>
      </c>
    </row>
    <row r="52" s="45" customFormat="true" ht="18" hidden="false" customHeight="true" outlineLevel="0" collapsed="false">
      <c r="A52" s="6" t="n">
        <v>49</v>
      </c>
      <c r="B52" s="16" t="s">
        <v>99</v>
      </c>
      <c r="C52" s="46" t="s">
        <v>94</v>
      </c>
      <c r="D52" s="47" t="s">
        <v>100</v>
      </c>
      <c r="E52" s="48" t="n">
        <v>39319</v>
      </c>
      <c r="F52" s="13" t="n">
        <v>4500</v>
      </c>
      <c r="G52" s="44" t="n">
        <v>1</v>
      </c>
      <c r="H52" s="46" t="s">
        <v>90</v>
      </c>
    </row>
    <row r="53" s="45" customFormat="true" ht="18" hidden="false" customHeight="true" outlineLevel="0" collapsed="false">
      <c r="A53" s="6" t="n">
        <v>50</v>
      </c>
      <c r="B53" s="16" t="s">
        <v>101</v>
      </c>
      <c r="C53" s="46" t="s">
        <v>94</v>
      </c>
      <c r="D53" s="47" t="s">
        <v>100</v>
      </c>
      <c r="E53" s="48" t="n">
        <v>39319</v>
      </c>
      <c r="F53" s="13" t="n">
        <v>4500</v>
      </c>
      <c r="G53" s="44" t="n">
        <v>1</v>
      </c>
      <c r="H53" s="46" t="s">
        <v>90</v>
      </c>
    </row>
    <row r="54" s="45" customFormat="true" ht="18" hidden="false" customHeight="true" outlineLevel="0" collapsed="false">
      <c r="A54" s="6" t="n">
        <v>51</v>
      </c>
      <c r="B54" s="16" t="s">
        <v>102</v>
      </c>
      <c r="C54" s="46" t="s">
        <v>94</v>
      </c>
      <c r="D54" s="47" t="s">
        <v>100</v>
      </c>
      <c r="E54" s="48" t="n">
        <v>39319</v>
      </c>
      <c r="F54" s="13" t="n">
        <v>4500</v>
      </c>
      <c r="G54" s="44" t="n">
        <v>1</v>
      </c>
      <c r="H54" s="46" t="s">
        <v>90</v>
      </c>
    </row>
    <row r="55" s="45" customFormat="true" ht="18" hidden="false" customHeight="true" outlineLevel="0" collapsed="false">
      <c r="A55" s="6" t="n">
        <v>52</v>
      </c>
      <c r="B55" s="16" t="s">
        <v>103</v>
      </c>
      <c r="C55" s="46" t="s">
        <v>94</v>
      </c>
      <c r="D55" s="47" t="s">
        <v>100</v>
      </c>
      <c r="E55" s="48" t="n">
        <v>39319</v>
      </c>
      <c r="F55" s="13" t="n">
        <v>4500</v>
      </c>
      <c r="G55" s="44" t="n">
        <v>1</v>
      </c>
      <c r="H55" s="46" t="s">
        <v>90</v>
      </c>
    </row>
    <row r="56" s="45" customFormat="true" ht="18" hidden="false" customHeight="true" outlineLevel="0" collapsed="false">
      <c r="A56" s="6" t="n">
        <v>53</v>
      </c>
      <c r="B56" s="16" t="s">
        <v>104</v>
      </c>
      <c r="C56" s="46" t="s">
        <v>105</v>
      </c>
      <c r="D56" s="49" t="n">
        <v>0</v>
      </c>
      <c r="E56" s="48" t="n">
        <v>39232</v>
      </c>
      <c r="F56" s="13" t="n">
        <v>5000</v>
      </c>
      <c r="G56" s="44" t="n">
        <v>1</v>
      </c>
      <c r="H56" s="46" t="s">
        <v>90</v>
      </c>
    </row>
    <row r="57" s="45" customFormat="true" ht="18" hidden="false" customHeight="true" outlineLevel="0" collapsed="false">
      <c r="A57" s="6" t="n">
        <v>54</v>
      </c>
      <c r="B57" s="16" t="s">
        <v>106</v>
      </c>
      <c r="C57" s="46" t="s">
        <v>105</v>
      </c>
      <c r="D57" s="49" t="n">
        <v>0</v>
      </c>
      <c r="E57" s="48" t="n">
        <v>39232</v>
      </c>
      <c r="F57" s="13" t="n">
        <v>5000</v>
      </c>
      <c r="G57" s="44" t="n">
        <v>1</v>
      </c>
      <c r="H57" s="46" t="s">
        <v>90</v>
      </c>
    </row>
    <row r="58" s="45" customFormat="true" ht="18" hidden="false" customHeight="true" outlineLevel="0" collapsed="false">
      <c r="A58" s="6" t="n">
        <v>55</v>
      </c>
      <c r="B58" s="16" t="s">
        <v>107</v>
      </c>
      <c r="C58" s="7" t="s">
        <v>24</v>
      </c>
      <c r="D58" s="27" t="s">
        <v>108</v>
      </c>
      <c r="E58" s="28" t="n">
        <v>41374</v>
      </c>
      <c r="F58" s="13" t="n">
        <v>7000</v>
      </c>
      <c r="G58" s="29" t="n">
        <v>1</v>
      </c>
      <c r="H58" s="9" t="s">
        <v>109</v>
      </c>
    </row>
    <row r="59" s="45" customFormat="true" ht="18" hidden="false" customHeight="true" outlineLevel="0" collapsed="false">
      <c r="A59" s="6" t="n">
        <v>56</v>
      </c>
      <c r="B59" s="16" t="s">
        <v>110</v>
      </c>
      <c r="C59" s="16" t="s">
        <v>25</v>
      </c>
      <c r="D59" s="27" t="s">
        <v>111</v>
      </c>
      <c r="E59" s="28" t="n">
        <v>42368</v>
      </c>
      <c r="F59" s="13" t="n">
        <v>2100</v>
      </c>
      <c r="G59" s="29" t="n">
        <v>1</v>
      </c>
      <c r="H59" s="9" t="s">
        <v>83</v>
      </c>
    </row>
    <row r="60" customFormat="false" ht="18" hidden="false" customHeight="true" outlineLevel="0" collapsed="false">
      <c r="A60" s="6" t="n">
        <v>57</v>
      </c>
      <c r="B60" s="16" t="n">
        <v>5031013002</v>
      </c>
      <c r="C60" s="7" t="s">
        <v>26</v>
      </c>
      <c r="D60" s="27" t="s">
        <v>112</v>
      </c>
      <c r="E60" s="28" t="n">
        <v>40497</v>
      </c>
      <c r="F60" s="13" t="n">
        <v>88000</v>
      </c>
      <c r="G60" s="29" t="n">
        <v>1</v>
      </c>
      <c r="H60" s="9" t="s">
        <v>50</v>
      </c>
    </row>
    <row r="61" customFormat="false" ht="18" hidden="false" customHeight="true" outlineLevel="0" collapsed="false">
      <c r="A61" s="6" t="n">
        <v>58</v>
      </c>
      <c r="B61" s="16" t="n">
        <v>5031113005</v>
      </c>
      <c r="C61" s="7" t="s">
        <v>27</v>
      </c>
      <c r="D61" s="27" t="s">
        <v>113</v>
      </c>
      <c r="E61" s="28" t="n">
        <v>40753</v>
      </c>
      <c r="F61" s="13" t="n">
        <v>1190</v>
      </c>
      <c r="G61" s="29" t="n">
        <v>1</v>
      </c>
      <c r="H61" s="9" t="s">
        <v>50</v>
      </c>
    </row>
    <row r="62" customFormat="false" ht="18" hidden="false" customHeight="true" outlineLevel="0" collapsed="false">
      <c r="A62" s="6" t="n">
        <v>59</v>
      </c>
      <c r="B62" s="16" t="n">
        <v>5031113006</v>
      </c>
      <c r="C62" s="7" t="s">
        <v>27</v>
      </c>
      <c r="D62" s="27" t="s">
        <v>113</v>
      </c>
      <c r="E62" s="28" t="n">
        <v>40753</v>
      </c>
      <c r="F62" s="13" t="n">
        <v>1190</v>
      </c>
      <c r="G62" s="29" t="n">
        <v>1</v>
      </c>
      <c r="H62" s="9" t="s">
        <v>50</v>
      </c>
    </row>
    <row r="63" customFormat="false" ht="18" hidden="false" customHeight="true" outlineLevel="0" collapsed="false">
      <c r="A63" s="6" t="n">
        <v>60</v>
      </c>
      <c r="B63" s="16" t="n">
        <v>5031113007</v>
      </c>
      <c r="C63" s="7" t="s">
        <v>27</v>
      </c>
      <c r="D63" s="27" t="s">
        <v>113</v>
      </c>
      <c r="E63" s="28" t="n">
        <v>40753</v>
      </c>
      <c r="F63" s="13" t="n">
        <v>1190</v>
      </c>
      <c r="G63" s="29" t="n">
        <v>1</v>
      </c>
      <c r="H63" s="9" t="s">
        <v>50</v>
      </c>
    </row>
    <row r="64" customFormat="false" ht="18" hidden="false" customHeight="true" outlineLevel="0" collapsed="false">
      <c r="A64" s="6" t="n">
        <v>61</v>
      </c>
      <c r="B64" s="16" t="n">
        <v>5031113008</v>
      </c>
      <c r="C64" s="7" t="s">
        <v>27</v>
      </c>
      <c r="D64" s="27" t="s">
        <v>113</v>
      </c>
      <c r="E64" s="28" t="n">
        <v>40753</v>
      </c>
      <c r="F64" s="13" t="n">
        <v>1190</v>
      </c>
      <c r="G64" s="29" t="n">
        <v>1</v>
      </c>
      <c r="H64" s="9" t="s">
        <v>50</v>
      </c>
    </row>
    <row r="65" customFormat="false" ht="18" hidden="false" customHeight="true" outlineLevel="0" collapsed="false">
      <c r="A65" s="6" t="n">
        <v>62</v>
      </c>
      <c r="B65" s="16" t="n">
        <v>5031113009</v>
      </c>
      <c r="C65" s="7" t="s">
        <v>27</v>
      </c>
      <c r="D65" s="27" t="s">
        <v>113</v>
      </c>
      <c r="E65" s="28" t="n">
        <v>40753</v>
      </c>
      <c r="F65" s="13" t="n">
        <v>1190</v>
      </c>
      <c r="G65" s="29" t="n">
        <v>1</v>
      </c>
      <c r="H65" s="9" t="s">
        <v>50</v>
      </c>
    </row>
    <row r="66" customFormat="false" ht="18" hidden="false" customHeight="true" outlineLevel="0" collapsed="false">
      <c r="A66" s="6" t="n">
        <v>63</v>
      </c>
      <c r="B66" s="16" t="n">
        <v>5031113010</v>
      </c>
      <c r="C66" s="7" t="s">
        <v>27</v>
      </c>
      <c r="D66" s="27" t="s">
        <v>113</v>
      </c>
      <c r="E66" s="28" t="n">
        <v>40753</v>
      </c>
      <c r="F66" s="13" t="n">
        <v>1190</v>
      </c>
      <c r="G66" s="29" t="n">
        <v>1</v>
      </c>
      <c r="H66" s="9" t="s">
        <v>50</v>
      </c>
    </row>
    <row r="67" customFormat="false" ht="18" hidden="false" customHeight="true" outlineLevel="0" collapsed="false">
      <c r="A67" s="6" t="n">
        <v>64</v>
      </c>
      <c r="B67" s="16" t="n">
        <v>5031113011</v>
      </c>
      <c r="C67" s="7" t="s">
        <v>27</v>
      </c>
      <c r="D67" s="27" t="s">
        <v>113</v>
      </c>
      <c r="E67" s="28" t="n">
        <v>40753</v>
      </c>
      <c r="F67" s="13" t="n">
        <v>1190</v>
      </c>
      <c r="G67" s="29" t="n">
        <v>1</v>
      </c>
      <c r="H67" s="9" t="s">
        <v>50</v>
      </c>
    </row>
    <row r="68" customFormat="false" ht="18" hidden="false" customHeight="true" outlineLevel="0" collapsed="false">
      <c r="A68" s="6" t="n">
        <v>65</v>
      </c>
      <c r="B68" s="16" t="n">
        <v>5031113012</v>
      </c>
      <c r="C68" s="7" t="s">
        <v>27</v>
      </c>
      <c r="D68" s="27" t="s">
        <v>113</v>
      </c>
      <c r="E68" s="28" t="n">
        <v>40753</v>
      </c>
      <c r="F68" s="13" t="n">
        <v>1190</v>
      </c>
      <c r="G68" s="29" t="n">
        <v>1</v>
      </c>
      <c r="H68" s="9" t="s">
        <v>50</v>
      </c>
    </row>
    <row r="69" customFormat="false" ht="18" hidden="false" customHeight="true" outlineLevel="0" collapsed="false">
      <c r="A69" s="6" t="n">
        <v>66</v>
      </c>
      <c r="B69" s="16" t="n">
        <v>5031113013</v>
      </c>
      <c r="C69" s="7" t="s">
        <v>27</v>
      </c>
      <c r="D69" s="27" t="s">
        <v>113</v>
      </c>
      <c r="E69" s="28" t="n">
        <v>40753</v>
      </c>
      <c r="F69" s="13" t="n">
        <v>1190</v>
      </c>
      <c r="G69" s="29" t="n">
        <v>1</v>
      </c>
      <c r="H69" s="9" t="s">
        <v>50</v>
      </c>
    </row>
    <row r="70" customFormat="false" ht="18" hidden="false" customHeight="true" outlineLevel="0" collapsed="false">
      <c r="A70" s="6" t="n">
        <v>67</v>
      </c>
      <c r="B70" s="16" t="n">
        <v>5031113014</v>
      </c>
      <c r="C70" s="7" t="s">
        <v>27</v>
      </c>
      <c r="D70" s="27" t="s">
        <v>113</v>
      </c>
      <c r="E70" s="28" t="n">
        <v>40753</v>
      </c>
      <c r="F70" s="13" t="n">
        <v>1190</v>
      </c>
      <c r="G70" s="29" t="n">
        <v>1</v>
      </c>
      <c r="H70" s="9" t="s">
        <v>50</v>
      </c>
    </row>
    <row r="71" customFormat="false" ht="13.5" hidden="false" customHeight="false" outlineLevel="0" collapsed="false">
      <c r="A71" s="51"/>
      <c r="B71" s="52" t="s">
        <v>28</v>
      </c>
      <c r="C71" s="52"/>
      <c r="D71" s="53"/>
      <c r="E71" s="52"/>
      <c r="F71" s="54" t="n">
        <f aca="false">SUM(F4:F70)</f>
        <v>463838.5</v>
      </c>
      <c r="G71" s="55" t="n">
        <f aca="false">SUM(G4:G70)</f>
        <v>67</v>
      </c>
      <c r="H71" s="52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8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2" activeCellId="0" sqref="B2:B68"/>
    </sheetView>
  </sheetViews>
  <sheetFormatPr defaultColWidth="8.96875" defaultRowHeight="13.5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0" width="11.62"/>
  </cols>
  <sheetData>
    <row r="2" customFormat="false" ht="13.5" hidden="false" customHeight="false" outlineLevel="0" collapsed="false">
      <c r="A2" s="56" t="s">
        <v>35</v>
      </c>
      <c r="B2" s="57" t="n">
        <f aca="false">VLOOKUP(A2,H:I,2,0)</f>
        <v>40109</v>
      </c>
      <c r="H2" s="56" t="s">
        <v>114</v>
      </c>
      <c r="I2" s="58" t="n">
        <v>38922</v>
      </c>
      <c r="K2" s="59" t="n">
        <v>1010202001</v>
      </c>
      <c r="L2" s="60" t="n">
        <v>37275</v>
      </c>
    </row>
    <row r="3" customFormat="false" ht="13.5" hidden="false" customHeight="false" outlineLevel="0" collapsed="false">
      <c r="A3" s="56" t="n">
        <v>4020922001</v>
      </c>
      <c r="B3" s="57" t="n">
        <f aca="false">VLOOKUP(A3,H:I,2,0)</f>
        <v>40109</v>
      </c>
      <c r="H3" s="56" t="s">
        <v>115</v>
      </c>
      <c r="I3" s="58" t="n">
        <v>39330</v>
      </c>
      <c r="K3" s="59" t="s">
        <v>116</v>
      </c>
      <c r="L3" s="60" t="n">
        <v>37275</v>
      </c>
    </row>
    <row r="4" customFormat="false" ht="13.5" hidden="false" customHeight="false" outlineLevel="0" collapsed="false">
      <c r="A4" s="56" t="n">
        <v>2021123001</v>
      </c>
      <c r="B4" s="57" t="n">
        <f aca="false">VLOOKUP(A4,K:L,2,0)</f>
        <v>40686</v>
      </c>
      <c r="H4" s="56" t="n">
        <v>1010722002</v>
      </c>
      <c r="I4" s="58" t="n">
        <v>39330</v>
      </c>
      <c r="K4" s="59" t="s">
        <v>117</v>
      </c>
      <c r="L4" s="60" t="n">
        <v>37275</v>
      </c>
    </row>
    <row r="5" customFormat="false" ht="13.5" hidden="false" customHeight="false" outlineLevel="0" collapsed="false">
      <c r="A5" s="56" t="n">
        <v>3070713001</v>
      </c>
      <c r="B5" s="57" t="n">
        <f aca="false">VLOOKUP(A5,H:I,2,0)</f>
        <v>39198</v>
      </c>
      <c r="H5" s="56" t="s">
        <v>118</v>
      </c>
      <c r="I5" s="58" t="n">
        <v>39330</v>
      </c>
      <c r="K5" s="59" t="n">
        <v>1010202003</v>
      </c>
      <c r="L5" s="60" t="n">
        <v>37275</v>
      </c>
    </row>
    <row r="6" customFormat="false" ht="13.5" hidden="false" customHeight="false" outlineLevel="0" collapsed="false">
      <c r="A6" s="56" t="n">
        <v>3070813001</v>
      </c>
      <c r="B6" s="57" t="n">
        <f aca="false">VLOOKUP(A6,H:I,2,0)</f>
        <v>39715</v>
      </c>
      <c r="H6" s="56" t="n">
        <v>1010722003</v>
      </c>
      <c r="I6" s="58" t="n">
        <v>39330</v>
      </c>
      <c r="K6" s="59" t="s">
        <v>119</v>
      </c>
      <c r="L6" s="60" t="n">
        <v>37275</v>
      </c>
    </row>
    <row r="7" customFormat="false" ht="13.5" hidden="false" customHeight="false" outlineLevel="0" collapsed="false">
      <c r="A7" s="56" t="n">
        <v>3070813002</v>
      </c>
      <c r="B7" s="57" t="n">
        <f aca="false">VLOOKUP(A7,H:I,2,0)</f>
        <v>39715</v>
      </c>
      <c r="H7" s="56" t="s">
        <v>120</v>
      </c>
      <c r="I7" s="58" t="n">
        <v>39330</v>
      </c>
      <c r="K7" s="59" t="n">
        <v>1010302001</v>
      </c>
      <c r="L7" s="60" t="n">
        <v>37827</v>
      </c>
    </row>
    <row r="8" customFormat="false" ht="13.5" hidden="false" customHeight="false" outlineLevel="0" collapsed="false">
      <c r="A8" s="56" t="s">
        <v>46</v>
      </c>
      <c r="B8" s="57" t="n">
        <v>41290</v>
      </c>
      <c r="H8" s="56" t="n">
        <v>1010722004</v>
      </c>
      <c r="I8" s="58" t="n">
        <v>39330</v>
      </c>
      <c r="K8" s="59" t="n">
        <v>1010302002</v>
      </c>
      <c r="L8" s="60" t="n">
        <v>37827</v>
      </c>
    </row>
    <row r="9" customFormat="false" ht="13.5" hidden="false" customHeight="false" outlineLevel="0" collapsed="false">
      <c r="A9" s="56" t="n">
        <v>5030713014</v>
      </c>
      <c r="B9" s="57" t="n">
        <f aca="false">VLOOKUP(A9,H:I,2,0)</f>
        <v>39324</v>
      </c>
      <c r="H9" s="56" t="s">
        <v>121</v>
      </c>
      <c r="I9" s="58" t="n">
        <v>39330</v>
      </c>
      <c r="K9" s="59" t="s">
        <v>122</v>
      </c>
      <c r="L9" s="60" t="n">
        <v>37827</v>
      </c>
    </row>
    <row r="10" customFormat="false" ht="13.5" hidden="false" customHeight="false" outlineLevel="0" collapsed="false">
      <c r="A10" s="56" t="n">
        <v>5030713015</v>
      </c>
      <c r="B10" s="57" t="n">
        <f aca="false">VLOOKUP(A10,H:I,2,0)</f>
        <v>39324</v>
      </c>
      <c r="H10" s="56" t="n">
        <v>1010722005</v>
      </c>
      <c r="I10" s="58" t="n">
        <v>39345</v>
      </c>
      <c r="K10" s="59" t="n">
        <v>1010502001</v>
      </c>
      <c r="L10" s="60" t="n">
        <v>38518</v>
      </c>
    </row>
    <row r="11" customFormat="false" ht="13.5" hidden="false" customHeight="false" outlineLevel="0" collapsed="false">
      <c r="A11" s="56" t="n">
        <v>5030713016</v>
      </c>
      <c r="B11" s="57" t="n">
        <f aca="false">VLOOKUP(A11,H:I,2,0)</f>
        <v>39324</v>
      </c>
      <c r="H11" s="56" t="s">
        <v>123</v>
      </c>
      <c r="I11" s="58" t="n">
        <v>39345</v>
      </c>
      <c r="K11" s="59" t="n">
        <v>1010502002</v>
      </c>
      <c r="L11" s="60" t="n">
        <v>38518</v>
      </c>
    </row>
    <row r="12" customFormat="false" ht="13.5" hidden="false" customHeight="false" outlineLevel="0" collapsed="false">
      <c r="A12" s="56" t="n">
        <v>5030713017</v>
      </c>
      <c r="B12" s="57" t="n">
        <f aca="false">VLOOKUP(A12,H:I,2,0)</f>
        <v>39324</v>
      </c>
      <c r="H12" s="56" t="n">
        <v>1010922001</v>
      </c>
      <c r="I12" s="58" t="n">
        <v>39825</v>
      </c>
      <c r="K12" s="59" t="n">
        <v>3030202011</v>
      </c>
      <c r="L12" s="60" t="n">
        <v>37257</v>
      </c>
    </row>
    <row r="13" customFormat="false" ht="13.5" hidden="false" customHeight="false" outlineLevel="0" collapsed="false">
      <c r="A13" s="56" t="n">
        <v>5030713024</v>
      </c>
      <c r="B13" s="57" t="n">
        <f aca="false">VLOOKUP(A13,H:I,2,0)</f>
        <v>39324</v>
      </c>
      <c r="H13" s="56" t="s">
        <v>124</v>
      </c>
      <c r="I13" s="58" t="n">
        <v>39825</v>
      </c>
      <c r="K13" s="59" t="n">
        <v>1010203003</v>
      </c>
      <c r="L13" s="60" t="n">
        <v>37286</v>
      </c>
    </row>
    <row r="14" customFormat="false" ht="13.5" hidden="false" customHeight="false" outlineLevel="0" collapsed="false">
      <c r="A14" s="56" t="n">
        <v>5030713025</v>
      </c>
      <c r="B14" s="57" t="n">
        <f aca="false">VLOOKUP(A14,H:I,2,0)</f>
        <v>39324</v>
      </c>
      <c r="H14" s="56" t="n">
        <v>1010922002</v>
      </c>
      <c r="I14" s="58" t="n">
        <v>39997</v>
      </c>
      <c r="K14" s="59" t="n">
        <v>1010203004</v>
      </c>
      <c r="L14" s="60" t="n">
        <v>37288</v>
      </c>
    </row>
    <row r="15" customFormat="false" ht="13.5" hidden="false" customHeight="false" outlineLevel="0" collapsed="false">
      <c r="A15" s="56" t="n">
        <v>5030713026</v>
      </c>
      <c r="B15" s="57" t="n">
        <f aca="false">VLOOKUP(A15,H:I,2,0)</f>
        <v>39324</v>
      </c>
      <c r="H15" s="56" t="s">
        <v>125</v>
      </c>
      <c r="I15" s="58" t="n">
        <v>39997</v>
      </c>
      <c r="K15" s="59" t="n">
        <v>1010203005</v>
      </c>
      <c r="L15" s="60" t="n">
        <v>37289</v>
      </c>
    </row>
    <row r="16" customFormat="false" ht="13.5" hidden="false" customHeight="false" outlineLevel="0" collapsed="false">
      <c r="A16" s="56" t="n">
        <v>5030713027</v>
      </c>
      <c r="B16" s="57" t="n">
        <f aca="false">VLOOKUP(A16,H:I,2,0)</f>
        <v>39324</v>
      </c>
      <c r="H16" s="56" t="n">
        <v>1010922003</v>
      </c>
      <c r="I16" s="58" t="n">
        <v>39997</v>
      </c>
      <c r="K16" s="59" t="n">
        <v>1010203006</v>
      </c>
      <c r="L16" s="60" t="n">
        <v>37290</v>
      </c>
    </row>
    <row r="17" customFormat="false" ht="13.5" hidden="false" customHeight="false" outlineLevel="0" collapsed="false">
      <c r="A17" s="56" t="s">
        <v>52</v>
      </c>
      <c r="B17" s="57" t="n">
        <f aca="false">VLOOKUP(A17,K:L,2,0)</f>
        <v>41339</v>
      </c>
      <c r="H17" s="56" t="s">
        <v>126</v>
      </c>
      <c r="I17" s="58" t="n">
        <v>39997</v>
      </c>
      <c r="K17" s="59" t="n">
        <v>1010303008</v>
      </c>
      <c r="L17" s="60" t="n">
        <v>37831</v>
      </c>
    </row>
    <row r="18" customFormat="false" ht="13.5" hidden="false" customHeight="false" outlineLevel="0" collapsed="false">
      <c r="A18" s="56" t="n">
        <v>3071022001</v>
      </c>
      <c r="B18" s="57" t="n">
        <f aca="false">VLOOKUP(A18,H:I,2,0)</f>
        <v>40435</v>
      </c>
      <c r="H18" s="56" t="n">
        <v>1010922004</v>
      </c>
      <c r="I18" s="58" t="n">
        <v>39997</v>
      </c>
      <c r="K18" s="59" t="n">
        <v>1010303009</v>
      </c>
      <c r="L18" s="60" t="n">
        <v>37831</v>
      </c>
    </row>
    <row r="19" customFormat="false" ht="13.5" hidden="false" customHeight="false" outlineLevel="0" collapsed="false">
      <c r="A19" s="56" t="s">
        <v>57</v>
      </c>
      <c r="B19" s="57" t="n">
        <f aca="false">VLOOKUP(A19,H:I,2,0)</f>
        <v>40435</v>
      </c>
      <c r="H19" s="56" t="s">
        <v>127</v>
      </c>
      <c r="I19" s="58" t="n">
        <v>39997</v>
      </c>
      <c r="K19" s="59" t="n">
        <v>5050303002</v>
      </c>
      <c r="L19" s="60" t="n">
        <v>38723</v>
      </c>
    </row>
    <row r="20" customFormat="false" ht="13.5" hidden="false" customHeight="false" outlineLevel="0" collapsed="false">
      <c r="A20" s="56" t="n">
        <v>3031022003</v>
      </c>
      <c r="B20" s="57" t="n">
        <f aca="false">VLOOKUP(A20,H:I,2,0)</f>
        <v>40282</v>
      </c>
      <c r="H20" s="56" t="n">
        <v>1010922005</v>
      </c>
      <c r="I20" s="58" t="n">
        <v>40133</v>
      </c>
      <c r="K20" s="59" t="n">
        <v>1010204001</v>
      </c>
      <c r="L20" s="60" t="n">
        <v>37489</v>
      </c>
    </row>
    <row r="21" customFormat="false" ht="13.5" hidden="false" customHeight="false" outlineLevel="0" collapsed="false">
      <c r="A21" s="56" t="s">
        <v>60</v>
      </c>
      <c r="B21" s="57" t="n">
        <f aca="false">VLOOKUP(A21,H:I,2,0)</f>
        <v>39825</v>
      </c>
      <c r="H21" s="56" t="s">
        <v>128</v>
      </c>
      <c r="I21" s="58" t="n">
        <v>40133</v>
      </c>
      <c r="K21" s="59" t="n">
        <v>1010204002</v>
      </c>
      <c r="L21" s="60" t="n">
        <v>37489</v>
      </c>
    </row>
    <row r="22" customFormat="false" ht="13.5" hidden="false" customHeight="false" outlineLevel="0" collapsed="false">
      <c r="A22" s="56" t="n">
        <v>4010722004</v>
      </c>
      <c r="B22" s="57" t="n">
        <f aca="false">VLOOKUP(A22,K:L,2,0)</f>
        <v>39330</v>
      </c>
      <c r="H22" s="56" t="n">
        <v>1011022001</v>
      </c>
      <c r="I22" s="58" t="n">
        <v>40200</v>
      </c>
      <c r="K22" s="59" t="n">
        <v>1010204003</v>
      </c>
      <c r="L22" s="60" t="n">
        <v>37489</v>
      </c>
    </row>
    <row r="23" customFormat="false" ht="13.5" hidden="false" customHeight="false" outlineLevel="0" collapsed="false">
      <c r="A23" s="56" t="s">
        <v>65</v>
      </c>
      <c r="B23" s="57" t="n">
        <f aca="false">VLOOKUP(A23,H:I,2,0)</f>
        <v>37276</v>
      </c>
      <c r="H23" s="56" t="s">
        <v>129</v>
      </c>
      <c r="I23" s="58" t="n">
        <v>40200</v>
      </c>
      <c r="K23" s="59" t="n">
        <v>1010204004</v>
      </c>
      <c r="L23" s="60" t="n">
        <v>37489</v>
      </c>
    </row>
    <row r="24" customFormat="false" ht="13.5" hidden="false" customHeight="false" outlineLevel="0" collapsed="false">
      <c r="A24" s="56" t="n">
        <v>3030813001</v>
      </c>
      <c r="B24" s="57" t="n">
        <f aca="false">VLOOKUP(A24,H:I,2,0)</f>
        <v>39463</v>
      </c>
      <c r="H24" s="56" t="n">
        <v>1019703002</v>
      </c>
      <c r="I24" s="58" t="n">
        <v>35431</v>
      </c>
      <c r="K24" s="59" t="n">
        <v>1010924001</v>
      </c>
      <c r="L24" s="60" t="n">
        <v>39980</v>
      </c>
    </row>
    <row r="25" customFormat="false" ht="13.5" hidden="false" customHeight="false" outlineLevel="0" collapsed="false">
      <c r="A25" s="56" t="s">
        <v>69</v>
      </c>
      <c r="B25" s="57" t="n">
        <f aca="false">VLOOKUP(A25,H:I,2,0)</f>
        <v>41294</v>
      </c>
      <c r="H25" s="56" t="n">
        <v>1010205002</v>
      </c>
      <c r="I25" s="58" t="n">
        <v>37306</v>
      </c>
      <c r="K25" s="59" t="n">
        <v>1010924002</v>
      </c>
      <c r="L25" s="60" t="n">
        <v>39980</v>
      </c>
    </row>
    <row r="26" customFormat="false" ht="13.5" hidden="false" customHeight="false" outlineLevel="0" collapsed="false">
      <c r="A26" s="56" t="n">
        <v>3040305015</v>
      </c>
      <c r="B26" s="57" t="n">
        <f aca="false">VLOOKUP(A26,H:I,2,0)</f>
        <v>37825</v>
      </c>
      <c r="H26" s="56" t="n">
        <v>1020405001</v>
      </c>
      <c r="I26" s="58" t="n">
        <v>38170</v>
      </c>
      <c r="K26" s="59" t="n">
        <v>1010924003</v>
      </c>
      <c r="L26" s="60" t="n">
        <v>40127</v>
      </c>
    </row>
    <row r="27" customFormat="false" ht="13.5" hidden="false" customHeight="false" outlineLevel="0" collapsed="false">
      <c r="A27" s="56" t="s">
        <v>73</v>
      </c>
      <c r="B27" s="57" t="n">
        <f aca="false">VLOOKUP(A27,H:I,2,0)</f>
        <v>40732</v>
      </c>
      <c r="H27" s="56" t="n">
        <v>1010923001</v>
      </c>
      <c r="I27" s="58" t="n">
        <v>39834</v>
      </c>
      <c r="K27" s="59" t="n">
        <v>1010205003</v>
      </c>
      <c r="L27" s="60" t="n">
        <v>37345</v>
      </c>
    </row>
    <row r="28" customFormat="false" ht="13.5" hidden="false" customHeight="false" outlineLevel="0" collapsed="false">
      <c r="A28" s="56" t="n">
        <v>4010925001</v>
      </c>
      <c r="B28" s="57" t="n">
        <f aca="false">VLOOKUP(A28,K:L,2,0)</f>
        <v>40099</v>
      </c>
      <c r="H28" s="56" t="n">
        <v>1010725001</v>
      </c>
      <c r="I28" s="58" t="n">
        <v>39315</v>
      </c>
      <c r="K28" s="59" t="n">
        <v>1010205004</v>
      </c>
      <c r="L28" s="60" t="n">
        <v>37371</v>
      </c>
    </row>
    <row r="29" customFormat="false" ht="13.5" hidden="false" customHeight="false" outlineLevel="0" collapsed="false">
      <c r="A29" s="56" t="n">
        <v>1050201001</v>
      </c>
      <c r="B29" s="57" t="n">
        <f aca="false">VLOOKUP(A29,K:L,2,0)</f>
        <v>37275</v>
      </c>
      <c r="H29" s="56" t="n">
        <v>1010725002</v>
      </c>
      <c r="I29" s="58" t="n">
        <v>39319</v>
      </c>
      <c r="K29" s="59" t="n">
        <v>1010205006</v>
      </c>
      <c r="L29" s="60" t="n">
        <v>37454</v>
      </c>
    </row>
    <row r="30" customFormat="false" ht="13.5" hidden="false" customHeight="false" outlineLevel="0" collapsed="false">
      <c r="A30" s="56" t="s">
        <v>77</v>
      </c>
      <c r="B30" s="57" t="n">
        <f aca="false">VLOOKUP(A30,K:L,2,0)</f>
        <v>41257</v>
      </c>
      <c r="H30" s="56" t="n">
        <v>1010725005</v>
      </c>
      <c r="I30" s="58" t="n">
        <v>39322</v>
      </c>
      <c r="K30" s="59" t="n">
        <v>1010205007</v>
      </c>
      <c r="L30" s="60" t="n">
        <v>37454</v>
      </c>
    </row>
    <row r="31" customFormat="false" ht="13.5" hidden="false" customHeight="false" outlineLevel="0" collapsed="false">
      <c r="A31" s="56" t="n">
        <v>3041122002</v>
      </c>
      <c r="B31" s="57" t="n">
        <f aca="false">VLOOKUP(A31,H:I,2,0)</f>
        <v>40672</v>
      </c>
      <c r="H31" s="56" t="n">
        <v>1010725006</v>
      </c>
      <c r="I31" s="58" t="n">
        <v>39322</v>
      </c>
      <c r="K31" s="59" t="n">
        <v>1010405001</v>
      </c>
      <c r="L31" s="60" t="n">
        <v>37681</v>
      </c>
    </row>
    <row r="32" customFormat="false" ht="13.5" hidden="false" customHeight="false" outlineLevel="0" collapsed="false">
      <c r="A32" s="56" t="s">
        <v>82</v>
      </c>
      <c r="B32" s="57" t="n">
        <f aca="false">VLOOKUP(A32,H:I,2,0)</f>
        <v>40672</v>
      </c>
      <c r="H32" s="56" t="n">
        <v>1010725007</v>
      </c>
      <c r="I32" s="58" t="n">
        <v>39322</v>
      </c>
      <c r="K32" s="59" t="n">
        <v>1010405002</v>
      </c>
      <c r="L32" s="60" t="n">
        <v>37681</v>
      </c>
    </row>
    <row r="33" customFormat="false" ht="13.5" hidden="false" customHeight="false" outlineLevel="0" collapsed="false">
      <c r="A33" s="56" t="n">
        <v>2010922007</v>
      </c>
      <c r="B33" s="57" t="n">
        <f aca="false">VLOOKUP(A33,H:I,2,0)</f>
        <v>39825</v>
      </c>
      <c r="H33" s="56" t="n">
        <v>1010725008</v>
      </c>
      <c r="I33" s="58" t="n">
        <v>39322</v>
      </c>
      <c r="K33" s="59" t="n">
        <v>1010625001</v>
      </c>
      <c r="L33" s="60" t="n">
        <v>38730</v>
      </c>
    </row>
    <row r="34" customFormat="false" ht="13.5" hidden="false" customHeight="false" outlineLevel="0" collapsed="false">
      <c r="A34" s="56" t="s">
        <v>84</v>
      </c>
      <c r="B34" s="57" t="n">
        <f aca="false">VLOOKUP(A34,H:I,2,0)</f>
        <v>39825</v>
      </c>
      <c r="H34" s="56" t="n">
        <v>1010725009</v>
      </c>
      <c r="I34" s="58" t="n">
        <v>39322</v>
      </c>
      <c r="K34" s="59" t="n">
        <v>1010725002</v>
      </c>
      <c r="L34" s="60" t="n">
        <v>39319</v>
      </c>
    </row>
    <row r="35" customFormat="false" ht="13.5" hidden="false" customHeight="false" outlineLevel="0" collapsed="false">
      <c r="A35" s="56" t="s">
        <v>85</v>
      </c>
      <c r="B35" s="57" t="n">
        <f aca="false">VLOOKUP(A35,H:I,2,0)</f>
        <v>39890</v>
      </c>
      <c r="H35" s="56" t="n">
        <v>1010725010</v>
      </c>
      <c r="I35" s="58" t="n">
        <v>39322</v>
      </c>
      <c r="K35" s="59" t="n">
        <v>1010725003</v>
      </c>
      <c r="L35" s="60" t="n">
        <v>39322</v>
      </c>
    </row>
    <row r="36" customFormat="false" ht="13.5" hidden="false" customHeight="false" outlineLevel="0" collapsed="false">
      <c r="A36" s="56" t="s">
        <v>87</v>
      </c>
      <c r="B36" s="57" t="n">
        <f aca="false">VLOOKUP(A36,H:I,2,0)</f>
        <v>39890</v>
      </c>
      <c r="H36" s="56" t="n">
        <v>1010725011</v>
      </c>
      <c r="I36" s="58" t="n">
        <v>39322</v>
      </c>
      <c r="K36" s="59" t="n">
        <v>1010725004</v>
      </c>
      <c r="L36" s="60" t="n">
        <v>39322</v>
      </c>
    </row>
    <row r="37" customFormat="false" ht="13.5" hidden="false" customHeight="false" outlineLevel="0" collapsed="false">
      <c r="A37" s="56" t="n">
        <v>2010922008</v>
      </c>
      <c r="B37" s="57" t="n">
        <f aca="false">VLOOKUP(A37,H:I,2,0)</f>
        <v>39890</v>
      </c>
      <c r="H37" s="56" t="n">
        <v>1010725012</v>
      </c>
      <c r="I37" s="58" t="n">
        <v>39322</v>
      </c>
      <c r="K37" s="59" t="n">
        <v>1010925001</v>
      </c>
      <c r="L37" s="60" t="n">
        <v>39965</v>
      </c>
    </row>
    <row r="38" customFormat="false" ht="13.5" hidden="false" customHeight="false" outlineLevel="0" collapsed="false">
      <c r="A38" s="56" t="n">
        <v>2010922010</v>
      </c>
      <c r="B38" s="57" t="n">
        <f aca="false">VLOOKUP(A38,H:I,2,0)</f>
        <v>39890</v>
      </c>
      <c r="H38" s="56" t="n">
        <v>1010726002</v>
      </c>
      <c r="I38" s="58" t="n">
        <v>39324</v>
      </c>
      <c r="K38" s="59" t="n">
        <v>1010925002</v>
      </c>
      <c r="L38" s="60" t="n">
        <v>39965</v>
      </c>
    </row>
    <row r="39" customFormat="false" ht="13.5" hidden="false" customHeight="false" outlineLevel="0" collapsed="false">
      <c r="A39" s="56" t="n">
        <v>3010203012</v>
      </c>
      <c r="B39" s="57" t="n">
        <f aca="false">VLOOKUP(A39,H:I,2,0)</f>
        <v>37257</v>
      </c>
      <c r="H39" s="56" t="n">
        <v>1010726003</v>
      </c>
      <c r="I39" s="58" t="n">
        <v>39324</v>
      </c>
      <c r="K39" s="59" t="n">
        <v>1029901001</v>
      </c>
      <c r="L39" s="60" t="n">
        <v>36280</v>
      </c>
    </row>
    <row r="40" customFormat="false" ht="13.5" hidden="false" customHeight="false" outlineLevel="0" collapsed="false">
      <c r="A40" s="56" t="n">
        <v>3010922002</v>
      </c>
      <c r="B40" s="57" t="n">
        <f aca="false">VLOOKUP(A40,H:I,2,0)</f>
        <v>39825</v>
      </c>
      <c r="H40" s="56" t="n">
        <v>1010726004</v>
      </c>
      <c r="I40" s="58" t="n">
        <v>39324</v>
      </c>
      <c r="K40" s="59" t="s">
        <v>130</v>
      </c>
      <c r="L40" s="60" t="n">
        <v>36280</v>
      </c>
    </row>
    <row r="41" customFormat="false" ht="13.5" hidden="false" customHeight="false" outlineLevel="0" collapsed="false">
      <c r="A41" s="56" t="s">
        <v>91</v>
      </c>
      <c r="B41" s="57" t="n">
        <f aca="false">VLOOKUP(A41,H:I,2,0)</f>
        <v>39825</v>
      </c>
      <c r="H41" s="56" t="n">
        <v>1010726005</v>
      </c>
      <c r="I41" s="58" t="n">
        <v>39324</v>
      </c>
      <c r="K41" s="59" t="n">
        <v>1029901002</v>
      </c>
      <c r="L41" s="60" t="n">
        <v>36280</v>
      </c>
    </row>
    <row r="42" customFormat="false" ht="13.5" hidden="false" customHeight="false" outlineLevel="0" collapsed="false">
      <c r="A42" s="56" t="n">
        <v>3010922003</v>
      </c>
      <c r="B42" s="57" t="n">
        <f aca="false">VLOOKUP(A42,H:I,2,0)</f>
        <v>39825</v>
      </c>
      <c r="H42" s="56" t="n">
        <v>1010726007</v>
      </c>
      <c r="I42" s="58" t="n">
        <v>39324</v>
      </c>
      <c r="K42" s="59" t="s">
        <v>131</v>
      </c>
      <c r="L42" s="60" t="n">
        <v>36280</v>
      </c>
    </row>
    <row r="43" customFormat="false" ht="13.5" hidden="false" customHeight="false" outlineLevel="0" collapsed="false">
      <c r="A43" s="56" t="s">
        <v>92</v>
      </c>
      <c r="B43" s="57" t="n">
        <f aca="false">VLOOKUP(A43,H:I,2,0)</f>
        <v>39825</v>
      </c>
      <c r="H43" s="56" t="n">
        <v>1010826001</v>
      </c>
      <c r="I43" s="58" t="n">
        <v>39783</v>
      </c>
      <c r="K43" s="59" t="n">
        <v>1029901003</v>
      </c>
      <c r="L43" s="60" t="n">
        <v>36455</v>
      </c>
    </row>
    <row r="44" customFormat="false" ht="13.5" hidden="false" customHeight="false" outlineLevel="0" collapsed="false">
      <c r="A44" s="56" t="n">
        <v>3010922006</v>
      </c>
      <c r="B44" s="57" t="n">
        <f aca="false">VLOOKUP(A44,H:I,2,0)</f>
        <v>39825</v>
      </c>
      <c r="H44" s="56" t="n">
        <v>1021022001</v>
      </c>
      <c r="I44" s="58" t="n">
        <v>40303</v>
      </c>
      <c r="K44" s="59" t="s">
        <v>132</v>
      </c>
      <c r="L44" s="60" t="n">
        <v>36455</v>
      </c>
    </row>
    <row r="45" customFormat="false" ht="13.5" hidden="false" customHeight="false" outlineLevel="0" collapsed="false">
      <c r="A45" s="56" t="s">
        <v>93</v>
      </c>
      <c r="B45" s="57" t="n">
        <f aca="false">VLOOKUP(A45,H:I,2,0)</f>
        <v>39825</v>
      </c>
      <c r="H45" s="56" t="s">
        <v>133</v>
      </c>
      <c r="I45" s="58" t="n">
        <v>40303</v>
      </c>
      <c r="K45" s="59" t="n">
        <v>1029901004</v>
      </c>
      <c r="L45" s="60" t="n">
        <v>36280</v>
      </c>
    </row>
    <row r="46" customFormat="false" ht="13.5" hidden="false" customHeight="false" outlineLevel="0" collapsed="false">
      <c r="A46" s="56" t="n">
        <v>1020501001</v>
      </c>
      <c r="B46" s="57" t="n">
        <f aca="false">VLOOKUP(A46,H:I,2,0)</f>
        <v>38562</v>
      </c>
      <c r="H46" s="56" t="n">
        <v>1020203004</v>
      </c>
      <c r="I46" s="56"/>
      <c r="K46" s="59" t="s">
        <v>134</v>
      </c>
      <c r="L46" s="60" t="n">
        <v>36280</v>
      </c>
    </row>
    <row r="47" customFormat="false" ht="13.5" hidden="false" customHeight="false" outlineLevel="0" collapsed="false">
      <c r="A47" s="56" t="s">
        <v>95</v>
      </c>
      <c r="B47" s="57" t="n">
        <f aca="false">VLOOKUP(A47,H:I,2,0)</f>
        <v>41257</v>
      </c>
      <c r="H47" s="56" t="n">
        <v>1020203008</v>
      </c>
      <c r="I47" s="56"/>
      <c r="K47" s="59"/>
      <c r="L47" s="60" t="n">
        <v>36370</v>
      </c>
    </row>
    <row r="48" customFormat="false" ht="13.5" hidden="false" customHeight="false" outlineLevel="0" collapsed="false">
      <c r="A48" s="56" t="s">
        <v>96</v>
      </c>
      <c r="B48" s="57" t="n">
        <f aca="false">VLOOKUP(A48,H:I,2,0)</f>
        <v>41257</v>
      </c>
      <c r="H48" s="56" t="n">
        <v>1020203009</v>
      </c>
      <c r="I48" s="56"/>
      <c r="K48" s="59" t="n">
        <v>1020402001</v>
      </c>
      <c r="L48" s="60" t="n">
        <v>37347</v>
      </c>
    </row>
    <row r="49" customFormat="false" ht="13.5" hidden="false" customHeight="false" outlineLevel="0" collapsed="false">
      <c r="A49" s="56" t="n">
        <v>2010503016</v>
      </c>
      <c r="B49" s="57" t="n">
        <f aca="false">VLOOKUP(A49,H:I,2,0)</f>
        <v>38596</v>
      </c>
      <c r="H49" s="56" t="n">
        <v>1020203010</v>
      </c>
      <c r="I49" s="56"/>
      <c r="K49" s="59" t="s">
        <v>135</v>
      </c>
      <c r="L49" s="60" t="n">
        <v>37347</v>
      </c>
    </row>
    <row r="50" customFormat="false" ht="13.5" hidden="false" customHeight="false" outlineLevel="0" collapsed="false">
      <c r="A50" s="56" t="s">
        <v>99</v>
      </c>
      <c r="B50" s="57" t="n">
        <f aca="false">VLOOKUP(A50,H:I,2,0)</f>
        <v>39319</v>
      </c>
      <c r="H50" s="56" t="n">
        <v>1020203015</v>
      </c>
      <c r="I50" s="56"/>
      <c r="K50" s="59" t="n">
        <v>1020622001</v>
      </c>
      <c r="L50" s="60" t="n">
        <v>39036</v>
      </c>
    </row>
    <row r="51" customFormat="false" ht="13.5" hidden="false" customHeight="false" outlineLevel="0" collapsed="false">
      <c r="A51" s="56" t="s">
        <v>101</v>
      </c>
      <c r="B51" s="57" t="n">
        <f aca="false">VLOOKUP(A51,H:I,2,0)</f>
        <v>39319</v>
      </c>
      <c r="H51" s="56" t="n">
        <v>1020203016</v>
      </c>
      <c r="I51" s="56"/>
      <c r="K51" s="59" t="s">
        <v>136</v>
      </c>
      <c r="L51" s="60" t="n">
        <v>39036</v>
      </c>
    </row>
    <row r="52" customFormat="false" ht="13.5" hidden="false" customHeight="false" outlineLevel="0" collapsed="false">
      <c r="A52" s="56" t="s">
        <v>102</v>
      </c>
      <c r="B52" s="57" t="n">
        <f aca="false">VLOOKUP(A52,H:I,2,0)</f>
        <v>39319</v>
      </c>
      <c r="H52" s="56" t="n">
        <v>1020203021</v>
      </c>
      <c r="I52" s="58" t="n">
        <v>37286</v>
      </c>
      <c r="K52" s="59" t="n">
        <v>1020722001</v>
      </c>
      <c r="L52" s="60" t="n">
        <v>39330</v>
      </c>
    </row>
    <row r="53" customFormat="false" ht="13.5" hidden="false" customHeight="false" outlineLevel="0" collapsed="false">
      <c r="A53" s="56" t="s">
        <v>103</v>
      </c>
      <c r="B53" s="57" t="n">
        <f aca="false">VLOOKUP(A53,H:I,2,0)</f>
        <v>39319</v>
      </c>
      <c r="H53" s="56" t="n">
        <v>1020303002</v>
      </c>
      <c r="I53" s="58" t="n">
        <v>37831</v>
      </c>
      <c r="K53" s="59" t="s">
        <v>137</v>
      </c>
      <c r="L53" s="60" t="n">
        <v>39330</v>
      </c>
    </row>
    <row r="54" customFormat="false" ht="13.5" hidden="false" customHeight="false" outlineLevel="0" collapsed="false">
      <c r="A54" s="56" t="s">
        <v>104</v>
      </c>
      <c r="B54" s="57" t="n">
        <f aca="false">VLOOKUP(A54,H:I,2,0)</f>
        <v>39232</v>
      </c>
      <c r="H54" s="56" t="n">
        <v>1020725001</v>
      </c>
      <c r="I54" s="58" t="n">
        <v>39315</v>
      </c>
      <c r="K54" s="59" t="n">
        <v>1020003022</v>
      </c>
      <c r="L54" s="60" t="n">
        <v>36817</v>
      </c>
    </row>
    <row r="55" customFormat="false" ht="13.5" hidden="false" customHeight="false" outlineLevel="0" collapsed="false">
      <c r="A55" s="56" t="s">
        <v>106</v>
      </c>
      <c r="B55" s="57" t="n">
        <f aca="false">VLOOKUP(A55,H:I,2,0)</f>
        <v>39232</v>
      </c>
      <c r="H55" s="56" t="n">
        <v>1020725002</v>
      </c>
      <c r="I55" s="58" t="n">
        <v>39330</v>
      </c>
      <c r="K55" s="59" t="n">
        <v>1020103017</v>
      </c>
      <c r="L55" s="60" t="n">
        <v>36943</v>
      </c>
    </row>
    <row r="56" customFormat="false" ht="13.5" hidden="false" customHeight="false" outlineLevel="0" collapsed="false">
      <c r="A56" s="56" t="s">
        <v>107</v>
      </c>
      <c r="B56" s="57" t="n">
        <f aca="false">VLOOKUP(A56,H:I,2,0)</f>
        <v>41374</v>
      </c>
      <c r="H56" s="56" t="n">
        <v>1020826001</v>
      </c>
      <c r="I56" s="58" t="n">
        <v>39783</v>
      </c>
      <c r="K56" s="59" t="n">
        <v>1020203005</v>
      </c>
      <c r="L56" s="59"/>
    </row>
    <row r="57" customFormat="false" ht="13.5" hidden="false" customHeight="false" outlineLevel="0" collapsed="false">
      <c r="A57" s="56" t="s">
        <v>110</v>
      </c>
      <c r="B57" s="57" t="n">
        <f aca="false">VLOOKUP(A57,H:I,2,0)</f>
        <v>42368</v>
      </c>
      <c r="H57" s="56" t="n">
        <v>1020726002</v>
      </c>
      <c r="I57" s="58" t="n">
        <v>39324</v>
      </c>
      <c r="K57" s="59" t="n">
        <v>1020203006</v>
      </c>
      <c r="L57" s="59"/>
    </row>
    <row r="58" customFormat="false" ht="13.5" hidden="false" customHeight="false" outlineLevel="0" collapsed="false">
      <c r="A58" s="56" t="n">
        <v>5031013002</v>
      </c>
      <c r="B58" s="57" t="n">
        <f aca="false">VLOOKUP(A58,H:I,2,0)</f>
        <v>40497</v>
      </c>
      <c r="H58" s="56" t="s">
        <v>138</v>
      </c>
      <c r="I58" s="58" t="n">
        <v>38524</v>
      </c>
      <c r="K58" s="59" t="n">
        <v>1020203007</v>
      </c>
      <c r="L58" s="59"/>
    </row>
    <row r="59" customFormat="false" ht="13.5" hidden="false" customHeight="false" outlineLevel="0" collapsed="false">
      <c r="A59" s="56" t="n">
        <v>5031113005</v>
      </c>
      <c r="B59" s="57" t="n">
        <f aca="false">VLOOKUP(A59,H:I,2,0)</f>
        <v>40753</v>
      </c>
      <c r="H59" s="56" t="n">
        <v>1030402001</v>
      </c>
      <c r="I59" s="58" t="n">
        <v>37987</v>
      </c>
      <c r="K59" s="59" t="n">
        <v>1020203011</v>
      </c>
      <c r="L59" s="59"/>
    </row>
    <row r="60" customFormat="false" ht="13.5" hidden="false" customHeight="false" outlineLevel="0" collapsed="false">
      <c r="A60" s="56" t="n">
        <v>5031113006</v>
      </c>
      <c r="B60" s="57" t="n">
        <f aca="false">VLOOKUP(A60,H:I,2,0)</f>
        <v>40753</v>
      </c>
      <c r="H60" s="56" t="n">
        <v>1030622001</v>
      </c>
      <c r="I60" s="58" t="n">
        <v>38772</v>
      </c>
      <c r="K60" s="59" t="n">
        <v>1020203012</v>
      </c>
      <c r="L60" s="59"/>
    </row>
    <row r="61" customFormat="false" ht="13.5" hidden="false" customHeight="false" outlineLevel="0" collapsed="false">
      <c r="A61" s="56" t="n">
        <v>5031113007</v>
      </c>
      <c r="B61" s="57" t="n">
        <f aca="false">VLOOKUP(A61,H:I,2,0)</f>
        <v>40753</v>
      </c>
      <c r="H61" s="56" t="n">
        <v>1030722001</v>
      </c>
      <c r="I61" s="58" t="n">
        <v>39196</v>
      </c>
      <c r="K61" s="59" t="n">
        <v>1020203013</v>
      </c>
      <c r="L61" s="59"/>
    </row>
    <row r="62" customFormat="false" ht="13.5" hidden="false" customHeight="false" outlineLevel="0" collapsed="false">
      <c r="A62" s="56" t="n">
        <v>5031113008</v>
      </c>
      <c r="B62" s="57" t="n">
        <f aca="false">VLOOKUP(A62,H:I,2,0)</f>
        <v>40753</v>
      </c>
      <c r="H62" s="56" t="n">
        <v>1030722002</v>
      </c>
      <c r="I62" s="58" t="n">
        <v>39330</v>
      </c>
      <c r="K62" s="59" t="n">
        <v>1020203014</v>
      </c>
      <c r="L62" s="59"/>
    </row>
    <row r="63" customFormat="false" ht="13.5" hidden="false" customHeight="false" outlineLevel="0" collapsed="false">
      <c r="A63" s="56" t="n">
        <v>5031113009</v>
      </c>
      <c r="B63" s="57" t="n">
        <f aca="false">VLOOKUP(A63,H:I,2,0)</f>
        <v>40753</v>
      </c>
      <c r="H63" s="56" t="s">
        <v>139</v>
      </c>
      <c r="I63" s="58" t="n">
        <v>39330</v>
      </c>
      <c r="K63" s="59" t="n">
        <v>1020203022</v>
      </c>
      <c r="L63" s="60" t="n">
        <v>37286</v>
      </c>
    </row>
    <row r="64" customFormat="false" ht="13.5" hidden="false" customHeight="false" outlineLevel="0" collapsed="false">
      <c r="A64" s="56" t="n">
        <v>5031113010</v>
      </c>
      <c r="B64" s="57" t="n">
        <f aca="false">VLOOKUP(A64,H:I,2,0)</f>
        <v>40753</v>
      </c>
      <c r="H64" s="56" t="s">
        <v>140</v>
      </c>
      <c r="I64" s="58" t="n">
        <v>39330</v>
      </c>
      <c r="K64" s="59" t="s">
        <v>141</v>
      </c>
      <c r="L64" s="60" t="n">
        <v>37288</v>
      </c>
    </row>
    <row r="65" customFormat="false" ht="13.5" hidden="false" customHeight="false" outlineLevel="0" collapsed="false">
      <c r="A65" s="56" t="n">
        <v>5031113011</v>
      </c>
      <c r="B65" s="57" t="n">
        <f aca="false">VLOOKUP(A65,H:I,2,0)</f>
        <v>40753</v>
      </c>
      <c r="H65" s="56" t="n">
        <v>4030622001</v>
      </c>
      <c r="I65" s="58" t="n">
        <v>38936</v>
      </c>
      <c r="K65" s="59" t="n">
        <v>1020623001</v>
      </c>
      <c r="L65" s="60" t="n">
        <v>38943</v>
      </c>
    </row>
    <row r="66" customFormat="false" ht="13.5" hidden="false" customHeight="false" outlineLevel="0" collapsed="false">
      <c r="A66" s="56" t="n">
        <v>5031113012</v>
      </c>
      <c r="B66" s="57" t="n">
        <f aca="false">VLOOKUP(A66,H:I,2,0)</f>
        <v>40753</v>
      </c>
      <c r="H66" s="56" t="n">
        <v>1030503002</v>
      </c>
      <c r="I66" s="58" t="n">
        <v>38594</v>
      </c>
      <c r="K66" s="59" t="n">
        <v>1020723001</v>
      </c>
      <c r="L66" s="60" t="n">
        <v>39169</v>
      </c>
    </row>
    <row r="67" customFormat="false" ht="13.5" hidden="false" customHeight="false" outlineLevel="0" collapsed="false">
      <c r="A67" s="56" t="n">
        <v>5031113013</v>
      </c>
      <c r="B67" s="57" t="n">
        <f aca="false">VLOOKUP(A67,H:I,2,0)</f>
        <v>40753</v>
      </c>
      <c r="H67" s="56" t="n">
        <v>1030504001</v>
      </c>
      <c r="I67" s="58" t="n">
        <v>38518</v>
      </c>
      <c r="K67" s="59" t="n">
        <v>1020923001</v>
      </c>
      <c r="L67" s="60" t="n">
        <v>39981</v>
      </c>
    </row>
    <row r="68" customFormat="false" ht="13.5" hidden="false" customHeight="false" outlineLevel="0" collapsed="false">
      <c r="A68" s="56" t="n">
        <v>5031113014</v>
      </c>
      <c r="B68" s="57" t="n">
        <f aca="false">VLOOKUP(A68,H:I,2,0)</f>
        <v>40753</v>
      </c>
      <c r="H68" s="56" t="n">
        <v>1030205002</v>
      </c>
      <c r="I68" s="58" t="n">
        <v>37257</v>
      </c>
      <c r="K68" s="59" t="n">
        <v>1020204001</v>
      </c>
      <c r="L68" s="60" t="n">
        <v>37489</v>
      </c>
    </row>
    <row r="69" customFormat="false" ht="13.5" hidden="false" customHeight="false" outlineLevel="0" collapsed="false">
      <c r="H69" s="56" t="n">
        <v>1030625001</v>
      </c>
      <c r="I69" s="58" t="n">
        <v>38730</v>
      </c>
      <c r="K69" s="59" t="n">
        <v>5040205024</v>
      </c>
      <c r="L69" s="60" t="n">
        <v>37335</v>
      </c>
    </row>
    <row r="70" customFormat="false" ht="13.5" hidden="false" customHeight="false" outlineLevel="0" collapsed="false">
      <c r="H70" s="56" t="n">
        <v>1030725001</v>
      </c>
      <c r="I70" s="58" t="n">
        <v>39319</v>
      </c>
      <c r="K70" s="59" t="n">
        <v>5040205025</v>
      </c>
      <c r="L70" s="60" t="n">
        <v>37335</v>
      </c>
    </row>
    <row r="71" customFormat="false" ht="13.5" hidden="false" customHeight="false" outlineLevel="0" collapsed="false">
      <c r="H71" s="56" t="n">
        <v>1030726001</v>
      </c>
      <c r="I71" s="58" t="n">
        <v>39324</v>
      </c>
      <c r="K71" s="59" t="n">
        <v>5040205026</v>
      </c>
      <c r="L71" s="60" t="n">
        <v>37335</v>
      </c>
    </row>
    <row r="72" customFormat="false" ht="13.5" hidden="false" customHeight="false" outlineLevel="0" collapsed="false">
      <c r="H72" s="56" t="n">
        <v>1030726002</v>
      </c>
      <c r="I72" s="58" t="n">
        <v>39324</v>
      </c>
      <c r="K72" s="59" t="n">
        <v>1020205001</v>
      </c>
      <c r="L72" s="60" t="n">
        <v>37345</v>
      </c>
    </row>
    <row r="73" customFormat="false" ht="13.5" hidden="false" customHeight="false" outlineLevel="0" collapsed="false">
      <c r="H73" s="56" t="n">
        <v>1030726003</v>
      </c>
      <c r="I73" s="58" t="n">
        <v>39324</v>
      </c>
      <c r="K73" s="59" t="n">
        <v>1020205002</v>
      </c>
      <c r="L73" s="60" t="n">
        <v>37345</v>
      </c>
    </row>
    <row r="74" customFormat="false" ht="13.5" hidden="false" customHeight="false" outlineLevel="0" collapsed="false">
      <c r="H74" s="56" t="n">
        <v>1030726004</v>
      </c>
      <c r="I74" s="58" t="n">
        <v>39420</v>
      </c>
      <c r="K74" s="59" t="n">
        <v>1020205003</v>
      </c>
      <c r="L74" s="60" t="n">
        <v>37345</v>
      </c>
    </row>
    <row r="75" customFormat="false" ht="13.5" hidden="false" customHeight="false" outlineLevel="0" collapsed="false">
      <c r="H75" s="56" t="n">
        <v>2010922001</v>
      </c>
      <c r="I75" s="58" t="n">
        <v>39825</v>
      </c>
      <c r="K75" s="59" t="n">
        <v>5020202023</v>
      </c>
      <c r="L75" s="60" t="n">
        <v>37610</v>
      </c>
    </row>
    <row r="76" customFormat="false" ht="13.5" hidden="false" customHeight="false" outlineLevel="0" collapsed="false">
      <c r="H76" s="56" t="s">
        <v>142</v>
      </c>
      <c r="I76" s="58" t="n">
        <v>39825</v>
      </c>
      <c r="K76" s="59" t="n">
        <v>1030202001</v>
      </c>
      <c r="L76" s="60" t="n">
        <v>37275</v>
      </c>
    </row>
    <row r="77" customFormat="false" ht="13.5" hidden="false" customHeight="false" outlineLevel="0" collapsed="false">
      <c r="H77" s="56" t="n">
        <v>2010922004</v>
      </c>
      <c r="I77" s="58" t="n">
        <v>39825</v>
      </c>
      <c r="K77" s="59" t="s">
        <v>143</v>
      </c>
      <c r="L77" s="60" t="n">
        <v>39196</v>
      </c>
    </row>
    <row r="78" customFormat="false" ht="13.5" hidden="false" customHeight="false" outlineLevel="0" collapsed="false">
      <c r="H78" s="56" t="s">
        <v>144</v>
      </c>
      <c r="I78" s="58" t="n">
        <v>39825</v>
      </c>
      <c r="K78" s="59" t="n">
        <v>1030722003</v>
      </c>
      <c r="L78" s="60" t="n">
        <v>39330</v>
      </c>
    </row>
    <row r="79" customFormat="false" ht="13.5" hidden="false" customHeight="false" outlineLevel="0" collapsed="false">
      <c r="H79" s="56" t="n">
        <v>2010922006</v>
      </c>
      <c r="I79" s="58" t="n">
        <v>39825</v>
      </c>
      <c r="K79" s="59" t="n">
        <v>1030203005</v>
      </c>
      <c r="L79" s="60" t="n">
        <v>37287</v>
      </c>
    </row>
    <row r="80" customFormat="false" ht="13.5" hidden="false" customHeight="false" outlineLevel="0" collapsed="false">
      <c r="H80" s="56" t="n">
        <v>2010922007</v>
      </c>
      <c r="I80" s="58" t="n">
        <v>39825</v>
      </c>
      <c r="K80" s="59" t="n">
        <v>1039903001</v>
      </c>
      <c r="L80" s="60" t="n">
        <v>36374</v>
      </c>
    </row>
    <row r="81" customFormat="false" ht="13.5" hidden="false" customHeight="false" outlineLevel="0" collapsed="false">
      <c r="H81" s="56" t="s">
        <v>84</v>
      </c>
      <c r="I81" s="58" t="n">
        <v>39825</v>
      </c>
      <c r="K81" s="59" t="n">
        <v>1039903002</v>
      </c>
      <c r="L81" s="60" t="n">
        <v>36374</v>
      </c>
    </row>
    <row r="82" customFormat="false" ht="13.5" hidden="false" customHeight="false" outlineLevel="0" collapsed="false">
      <c r="H82" s="56" t="n">
        <v>2010922008</v>
      </c>
      <c r="I82" s="58" t="n">
        <v>39890</v>
      </c>
      <c r="K82" s="59" t="n">
        <v>3040203006</v>
      </c>
      <c r="L82" s="60" t="n">
        <v>37288</v>
      </c>
    </row>
    <row r="83" customFormat="false" ht="13.5" hidden="false" customHeight="false" outlineLevel="0" collapsed="false">
      <c r="H83" s="56" t="s">
        <v>85</v>
      </c>
      <c r="I83" s="58" t="n">
        <v>39890</v>
      </c>
      <c r="K83" s="59" t="n">
        <v>1030204001</v>
      </c>
      <c r="L83" s="60" t="n">
        <v>37489</v>
      </c>
    </row>
    <row r="84" customFormat="false" ht="13.5" hidden="false" customHeight="false" outlineLevel="0" collapsed="false">
      <c r="H84" s="56" t="s">
        <v>145</v>
      </c>
      <c r="I84" s="58" t="n">
        <v>39890</v>
      </c>
      <c r="K84" s="59" t="n">
        <v>1030204002</v>
      </c>
      <c r="L84" s="60" t="n">
        <v>37489</v>
      </c>
    </row>
    <row r="85" customFormat="false" ht="13.5" hidden="false" customHeight="false" outlineLevel="0" collapsed="false">
      <c r="H85" s="56" t="n">
        <v>2010922010</v>
      </c>
      <c r="I85" s="58" t="n">
        <v>39890</v>
      </c>
      <c r="K85" s="59" t="n">
        <v>1030824001</v>
      </c>
      <c r="L85" s="60" t="n">
        <v>39603</v>
      </c>
    </row>
    <row r="86" customFormat="false" ht="13.5" hidden="false" customHeight="false" outlineLevel="0" collapsed="false">
      <c r="H86" s="56" t="s">
        <v>87</v>
      </c>
      <c r="I86" s="58" t="n">
        <v>39890</v>
      </c>
      <c r="K86" s="59" t="n">
        <v>1030205001</v>
      </c>
      <c r="L86" s="60" t="n">
        <v>37346</v>
      </c>
    </row>
    <row r="87" customFormat="false" ht="13.5" hidden="false" customHeight="false" outlineLevel="0" collapsed="false">
      <c r="H87" s="56" t="n">
        <v>2011022001</v>
      </c>
      <c r="I87" s="58" t="n">
        <v>40244</v>
      </c>
      <c r="K87" s="59" t="n">
        <v>3030205003</v>
      </c>
      <c r="L87" s="60" t="n">
        <v>37287</v>
      </c>
    </row>
    <row r="88" customFormat="false" ht="13.5" hidden="false" customHeight="false" outlineLevel="0" collapsed="false">
      <c r="H88" s="56" t="s">
        <v>146</v>
      </c>
      <c r="I88" s="58" t="n">
        <v>40244</v>
      </c>
      <c r="K88" s="59" t="n">
        <v>1070625001</v>
      </c>
      <c r="L88" s="60" t="n">
        <v>38779</v>
      </c>
    </row>
    <row r="89" customFormat="false" ht="13.5" hidden="false" customHeight="false" outlineLevel="0" collapsed="false">
      <c r="H89" s="56" t="n">
        <v>2011022002</v>
      </c>
      <c r="I89" s="58" t="n">
        <v>40244</v>
      </c>
      <c r="K89" s="59" t="n">
        <v>1030725002</v>
      </c>
      <c r="L89" s="60" t="n">
        <v>39322</v>
      </c>
    </row>
    <row r="90" customFormat="false" ht="13.5" hidden="false" customHeight="false" outlineLevel="0" collapsed="false">
      <c r="H90" s="56" t="s">
        <v>147</v>
      </c>
      <c r="I90" s="58" t="n">
        <v>40244</v>
      </c>
      <c r="K90" s="59" t="n">
        <v>1030725003</v>
      </c>
      <c r="L90" s="60" t="n">
        <v>39322</v>
      </c>
    </row>
    <row r="91" customFormat="false" ht="13.5" hidden="false" customHeight="false" outlineLevel="0" collapsed="false">
      <c r="H91" s="56" t="n">
        <v>2011022003</v>
      </c>
      <c r="I91" s="58" t="n">
        <v>40244</v>
      </c>
      <c r="K91" s="59" t="s">
        <v>148</v>
      </c>
      <c r="L91" s="59"/>
    </row>
    <row r="92" customFormat="false" ht="13.5" hidden="false" customHeight="false" outlineLevel="0" collapsed="false">
      <c r="H92" s="56" t="s">
        <v>149</v>
      </c>
      <c r="I92" s="58" t="n">
        <v>40244</v>
      </c>
      <c r="K92" s="59" t="n">
        <v>2010202001</v>
      </c>
      <c r="L92" s="60" t="n">
        <v>37275</v>
      </c>
    </row>
    <row r="93" customFormat="false" ht="13.5" hidden="false" customHeight="false" outlineLevel="0" collapsed="false">
      <c r="H93" s="56" t="s">
        <v>150</v>
      </c>
      <c r="I93" s="58" t="n">
        <v>40244</v>
      </c>
      <c r="K93" s="59" t="s">
        <v>151</v>
      </c>
      <c r="L93" s="60" t="n">
        <v>37276</v>
      </c>
    </row>
    <row r="94" customFormat="false" ht="13.5" hidden="false" customHeight="false" outlineLevel="0" collapsed="false">
      <c r="H94" s="56" t="n">
        <v>2010103004</v>
      </c>
      <c r="I94" s="58" t="n">
        <v>37140</v>
      </c>
      <c r="K94" s="59" t="n">
        <v>2010202002</v>
      </c>
      <c r="L94" s="60" t="n">
        <v>37275</v>
      </c>
    </row>
    <row r="95" customFormat="false" ht="13.5" hidden="false" customHeight="false" outlineLevel="0" collapsed="false">
      <c r="H95" s="56" t="n">
        <v>2010203009</v>
      </c>
      <c r="I95" s="56"/>
      <c r="K95" s="59" t="s">
        <v>152</v>
      </c>
      <c r="L95" s="60" t="n">
        <v>37276</v>
      </c>
    </row>
    <row r="96" customFormat="false" ht="13.5" hidden="false" customHeight="false" outlineLevel="0" collapsed="false">
      <c r="H96" s="56" t="n">
        <v>2010723001</v>
      </c>
      <c r="I96" s="58" t="n">
        <v>39196</v>
      </c>
      <c r="K96" s="59" t="n">
        <v>2010202003</v>
      </c>
      <c r="L96" s="60" t="n">
        <v>37275</v>
      </c>
    </row>
    <row r="97" customFormat="false" ht="13.5" hidden="false" customHeight="false" outlineLevel="0" collapsed="false">
      <c r="H97" s="56" t="n">
        <v>2010823001</v>
      </c>
      <c r="I97" s="58" t="n">
        <v>39617</v>
      </c>
      <c r="K97" s="59" t="s">
        <v>153</v>
      </c>
      <c r="L97" s="60" t="n">
        <v>37276</v>
      </c>
    </row>
    <row r="98" customFormat="false" ht="13.5" hidden="false" customHeight="false" outlineLevel="0" collapsed="false">
      <c r="H98" s="56" t="s">
        <v>154</v>
      </c>
      <c r="I98" s="58" t="n">
        <v>42293</v>
      </c>
      <c r="K98" s="59" t="n">
        <v>2010202004</v>
      </c>
      <c r="L98" s="60" t="n">
        <v>37275</v>
      </c>
    </row>
    <row r="99" customFormat="false" ht="13.5" hidden="false" customHeight="false" outlineLevel="0" collapsed="false">
      <c r="H99" s="56" t="n">
        <v>2010205001</v>
      </c>
      <c r="I99" s="58" t="n">
        <v>37275</v>
      </c>
      <c r="K99" s="59" t="s">
        <v>155</v>
      </c>
      <c r="L99" s="60" t="n">
        <v>37276</v>
      </c>
    </row>
    <row r="100" customFormat="false" ht="13.5" hidden="false" customHeight="false" outlineLevel="0" collapsed="false">
      <c r="H100" s="56" t="n">
        <v>2010205002</v>
      </c>
      <c r="I100" s="58" t="n">
        <v>37287</v>
      </c>
      <c r="K100" s="59" t="n">
        <v>2010202005</v>
      </c>
      <c r="L100" s="60" t="n">
        <v>37275</v>
      </c>
    </row>
    <row r="101" customFormat="false" ht="13.5" hidden="false" customHeight="false" outlineLevel="0" collapsed="false">
      <c r="H101" s="56" t="n">
        <v>2010205005</v>
      </c>
      <c r="I101" s="58" t="n">
        <v>37287</v>
      </c>
      <c r="K101" s="59" t="s">
        <v>156</v>
      </c>
      <c r="L101" s="60" t="n">
        <v>37275</v>
      </c>
    </row>
    <row r="102" customFormat="false" ht="13.5" hidden="false" customHeight="false" outlineLevel="0" collapsed="false">
      <c r="H102" s="56" t="n">
        <v>2010205006</v>
      </c>
      <c r="I102" s="58" t="n">
        <v>37287</v>
      </c>
      <c r="K102" s="59" t="s">
        <v>157</v>
      </c>
      <c r="L102" s="60" t="n">
        <v>37275</v>
      </c>
    </row>
    <row r="103" customFormat="false" ht="13.5" hidden="false" customHeight="false" outlineLevel="0" collapsed="false">
      <c r="H103" s="56" t="n">
        <v>2010923001</v>
      </c>
      <c r="I103" s="58" t="n">
        <v>39883</v>
      </c>
      <c r="K103" s="59" t="s">
        <v>158</v>
      </c>
      <c r="L103" s="60" t="n">
        <v>37275</v>
      </c>
    </row>
    <row r="104" customFormat="false" ht="13.5" hidden="false" customHeight="false" outlineLevel="0" collapsed="false">
      <c r="H104" s="56" t="n">
        <v>2010923002</v>
      </c>
      <c r="I104" s="58" t="n">
        <v>40116</v>
      </c>
      <c r="K104" s="59" t="s">
        <v>159</v>
      </c>
      <c r="L104" s="60" t="n">
        <v>37276</v>
      </c>
    </row>
    <row r="105" customFormat="false" ht="13.5" hidden="false" customHeight="false" outlineLevel="0" collapsed="false">
      <c r="H105" s="56" t="n">
        <v>2010625002</v>
      </c>
      <c r="I105" s="58" t="n">
        <v>38730</v>
      </c>
      <c r="K105" s="59" t="s">
        <v>160</v>
      </c>
      <c r="L105" s="60" t="n">
        <v>37511</v>
      </c>
    </row>
    <row r="106" customFormat="false" ht="13.5" hidden="false" customHeight="false" outlineLevel="0" collapsed="false">
      <c r="H106" s="56" t="n">
        <v>2010725001</v>
      </c>
      <c r="I106" s="58" t="n">
        <v>39290</v>
      </c>
      <c r="K106" s="59" t="s">
        <v>161</v>
      </c>
      <c r="L106" s="60" t="n">
        <v>37511</v>
      </c>
    </row>
    <row r="107" customFormat="false" ht="13.5" hidden="false" customHeight="false" outlineLevel="0" collapsed="false">
      <c r="H107" s="56" t="n">
        <v>2010825001</v>
      </c>
      <c r="I107" s="58" t="n">
        <v>39783</v>
      </c>
      <c r="K107" s="59" t="s">
        <v>162</v>
      </c>
      <c r="L107" s="60" t="n">
        <v>37448</v>
      </c>
    </row>
    <row r="108" customFormat="false" ht="13.5" hidden="false" customHeight="false" outlineLevel="0" collapsed="false">
      <c r="H108" s="56" t="n">
        <v>2010826001</v>
      </c>
      <c r="I108" s="58" t="n">
        <v>39783</v>
      </c>
      <c r="K108" s="59" t="s">
        <v>163</v>
      </c>
      <c r="L108" s="60" t="n">
        <v>37817</v>
      </c>
    </row>
    <row r="109" customFormat="false" ht="13.5" hidden="false" customHeight="false" outlineLevel="0" collapsed="false">
      <c r="H109" s="56" t="n">
        <v>2010826002</v>
      </c>
      <c r="I109" s="58" t="n">
        <v>39783</v>
      </c>
      <c r="K109" s="59" t="s">
        <v>164</v>
      </c>
      <c r="L109" s="60" t="n">
        <v>38196</v>
      </c>
    </row>
    <row r="110" customFormat="false" ht="13.5" hidden="false" customHeight="false" outlineLevel="0" collapsed="false">
      <c r="H110" s="56" t="n">
        <v>2010826003</v>
      </c>
      <c r="I110" s="58" t="n">
        <v>39783</v>
      </c>
      <c r="K110" s="59" t="n">
        <v>2010402002</v>
      </c>
      <c r="L110" s="60" t="n">
        <v>38196</v>
      </c>
    </row>
    <row r="111" customFormat="false" ht="13.5" hidden="false" customHeight="false" outlineLevel="0" collapsed="false">
      <c r="H111" s="56" t="n">
        <v>2010826004</v>
      </c>
      <c r="I111" s="58" t="n">
        <v>39783</v>
      </c>
      <c r="K111" s="59" t="s">
        <v>165</v>
      </c>
      <c r="L111" s="60" t="n">
        <v>38196</v>
      </c>
    </row>
    <row r="112" customFormat="false" ht="13.5" hidden="false" customHeight="false" outlineLevel="0" collapsed="false">
      <c r="H112" s="56" t="n">
        <v>2010826005</v>
      </c>
      <c r="I112" s="58" t="n">
        <v>39783</v>
      </c>
      <c r="K112" s="59" t="n">
        <v>2010402003</v>
      </c>
      <c r="L112" s="60" t="n">
        <v>38196</v>
      </c>
    </row>
    <row r="113" customFormat="false" ht="13.5" hidden="false" customHeight="false" outlineLevel="0" collapsed="false">
      <c r="H113" s="56" t="n">
        <v>2010826006</v>
      </c>
      <c r="I113" s="58" t="n">
        <v>39783</v>
      </c>
      <c r="K113" s="59" t="s">
        <v>166</v>
      </c>
      <c r="L113" s="60" t="n">
        <v>38196</v>
      </c>
    </row>
    <row r="114" customFormat="false" ht="13.5" hidden="false" customHeight="false" outlineLevel="0" collapsed="false">
      <c r="H114" s="56" t="n">
        <v>2010826007</v>
      </c>
      <c r="I114" s="58" t="n">
        <v>39783</v>
      </c>
      <c r="K114" s="59" t="n">
        <v>2010502001</v>
      </c>
      <c r="L114" s="60" t="n">
        <v>38353</v>
      </c>
    </row>
    <row r="115" customFormat="false" ht="13.5" hidden="false" customHeight="false" outlineLevel="0" collapsed="false">
      <c r="H115" s="56" t="n">
        <v>2010826008</v>
      </c>
      <c r="I115" s="58" t="n">
        <v>39783</v>
      </c>
      <c r="K115" s="59" t="s">
        <v>167</v>
      </c>
      <c r="L115" s="60" t="n">
        <v>38936</v>
      </c>
    </row>
    <row r="116" customFormat="false" ht="13.5" hidden="false" customHeight="false" outlineLevel="0" collapsed="false">
      <c r="H116" s="56" t="n">
        <v>3060205001</v>
      </c>
      <c r="I116" s="58" t="n">
        <v>37257</v>
      </c>
      <c r="K116" s="59" t="n">
        <v>2010922002</v>
      </c>
      <c r="L116" s="60" t="n">
        <v>39825</v>
      </c>
    </row>
    <row r="117" customFormat="false" ht="13.5" hidden="false" customHeight="false" outlineLevel="0" collapsed="false">
      <c r="H117" s="56" t="n">
        <v>3060205003</v>
      </c>
      <c r="I117" s="58" t="n">
        <v>37257</v>
      </c>
      <c r="K117" s="59" t="s">
        <v>168</v>
      </c>
      <c r="L117" s="60" t="n">
        <v>39825</v>
      </c>
    </row>
    <row r="118" customFormat="false" ht="13.5" hidden="false" customHeight="false" outlineLevel="0" collapsed="false">
      <c r="H118" s="56" t="n">
        <v>2020923001</v>
      </c>
      <c r="I118" s="58" t="n">
        <v>39834</v>
      </c>
      <c r="K118" s="59" t="n">
        <v>2010922003</v>
      </c>
      <c r="L118" s="60" t="n">
        <v>39825</v>
      </c>
    </row>
    <row r="119" customFormat="false" ht="13.5" hidden="false" customHeight="false" outlineLevel="0" collapsed="false">
      <c r="H119" s="56" t="n">
        <v>3010922002</v>
      </c>
      <c r="I119" s="58" t="n">
        <v>39825</v>
      </c>
      <c r="K119" s="59" t="s">
        <v>169</v>
      </c>
      <c r="L119" s="60" t="n">
        <v>39825</v>
      </c>
    </row>
    <row r="120" customFormat="false" ht="13.5" hidden="false" customHeight="false" outlineLevel="0" collapsed="false">
      <c r="H120" s="56" t="s">
        <v>91</v>
      </c>
      <c r="I120" s="58" t="n">
        <v>39825</v>
      </c>
      <c r="K120" s="59" t="n">
        <v>2010922005</v>
      </c>
      <c r="L120" s="60" t="n">
        <v>39825</v>
      </c>
    </row>
    <row r="121" customFormat="false" ht="13.5" hidden="false" customHeight="false" outlineLevel="0" collapsed="false">
      <c r="H121" s="56" t="n">
        <v>3010922003</v>
      </c>
      <c r="I121" s="58" t="n">
        <v>39825</v>
      </c>
      <c r="K121" s="59" t="s">
        <v>170</v>
      </c>
      <c r="L121" s="60" t="n">
        <v>39825</v>
      </c>
    </row>
    <row r="122" customFormat="false" ht="13.5" hidden="false" customHeight="false" outlineLevel="0" collapsed="false">
      <c r="H122" s="56" t="s">
        <v>92</v>
      </c>
      <c r="I122" s="58" t="n">
        <v>39825</v>
      </c>
      <c r="K122" s="59" t="s">
        <v>171</v>
      </c>
      <c r="L122" s="60" t="n">
        <v>39825</v>
      </c>
    </row>
    <row r="123" customFormat="false" ht="13.5" hidden="false" customHeight="false" outlineLevel="0" collapsed="false">
      <c r="H123" s="56" t="n">
        <v>3010922006</v>
      </c>
      <c r="I123" s="58" t="n">
        <v>39825</v>
      </c>
      <c r="K123" s="59" t="n">
        <v>2010922009</v>
      </c>
      <c r="L123" s="60" t="n">
        <v>39890</v>
      </c>
    </row>
    <row r="124" customFormat="false" ht="13.5" hidden="false" customHeight="false" outlineLevel="0" collapsed="false">
      <c r="H124" s="56" t="s">
        <v>93</v>
      </c>
      <c r="I124" s="58" t="n">
        <v>39825</v>
      </c>
      <c r="K124" s="59" t="n">
        <v>2011022004</v>
      </c>
      <c r="L124" s="60" t="n">
        <v>40244</v>
      </c>
    </row>
    <row r="125" customFormat="false" ht="13.5" hidden="false" customHeight="false" outlineLevel="0" collapsed="false">
      <c r="H125" s="56" t="n">
        <v>3010203012</v>
      </c>
      <c r="I125" s="58" t="n">
        <v>37257</v>
      </c>
      <c r="K125" s="59" t="n">
        <v>2010003008</v>
      </c>
      <c r="L125" s="60" t="n">
        <v>36818</v>
      </c>
    </row>
    <row r="126" customFormat="false" ht="13.5" hidden="false" customHeight="false" outlineLevel="0" collapsed="false">
      <c r="H126" s="56" t="n">
        <v>3010505001</v>
      </c>
      <c r="I126" s="58" t="n">
        <v>38666</v>
      </c>
      <c r="K126" s="59" t="n">
        <v>2010003013</v>
      </c>
      <c r="L126" s="60" t="n">
        <v>36598</v>
      </c>
    </row>
    <row r="127" customFormat="false" ht="13.5" hidden="false" customHeight="false" outlineLevel="0" collapsed="false">
      <c r="H127" s="56" t="n">
        <v>3060205002</v>
      </c>
      <c r="I127" s="58" t="n">
        <v>37257</v>
      </c>
      <c r="K127" s="59" t="n">
        <v>2010103007</v>
      </c>
      <c r="L127" s="60" t="n">
        <v>37246</v>
      </c>
    </row>
    <row r="128" customFormat="false" ht="13.5" hidden="false" customHeight="false" outlineLevel="0" collapsed="false">
      <c r="H128" s="56" t="n">
        <v>3060205004</v>
      </c>
      <c r="I128" s="58" t="n">
        <v>37257</v>
      </c>
      <c r="K128" s="59" t="n">
        <v>2010203016</v>
      </c>
      <c r="L128" s="60" t="n">
        <v>37386</v>
      </c>
    </row>
    <row r="129" customFormat="false" ht="13.5" hidden="false" customHeight="false" outlineLevel="0" collapsed="false">
      <c r="H129" s="56" t="n">
        <v>3010923001</v>
      </c>
      <c r="I129" s="58" t="n">
        <v>39834</v>
      </c>
      <c r="K129" s="59" t="n">
        <v>2010203017</v>
      </c>
      <c r="L129" s="60" t="n">
        <v>37287</v>
      </c>
    </row>
    <row r="130" customFormat="false" ht="13.5" hidden="false" customHeight="false" outlineLevel="0" collapsed="false">
      <c r="H130" s="56" t="n">
        <v>3010725001</v>
      </c>
      <c r="I130" s="58" t="n">
        <v>39346</v>
      </c>
      <c r="K130" s="59" t="n">
        <v>2010203018</v>
      </c>
      <c r="L130" s="60" t="n">
        <v>37287</v>
      </c>
    </row>
    <row r="131" customFormat="false" ht="13.5" hidden="false" customHeight="false" outlineLevel="0" collapsed="false">
      <c r="H131" s="56" t="n">
        <v>3010925001</v>
      </c>
      <c r="I131" s="58" t="n">
        <v>40071</v>
      </c>
      <c r="K131" s="59" t="n">
        <v>2010203019</v>
      </c>
      <c r="L131" s="60" t="n">
        <v>37287</v>
      </c>
    </row>
    <row r="132" customFormat="false" ht="13.5" hidden="false" customHeight="false" outlineLevel="0" collapsed="false">
      <c r="H132" s="56" t="n">
        <v>3020722001</v>
      </c>
      <c r="I132" s="58" t="n">
        <v>39345</v>
      </c>
      <c r="K132" s="59" t="n">
        <v>2010203020</v>
      </c>
      <c r="L132" s="60" t="n">
        <v>37288</v>
      </c>
    </row>
    <row r="133" customFormat="false" ht="13.5" hidden="false" customHeight="false" outlineLevel="0" collapsed="false">
      <c r="H133" s="56" t="s">
        <v>172</v>
      </c>
      <c r="I133" s="58" t="n">
        <v>39345</v>
      </c>
      <c r="K133" s="59" t="n">
        <v>2010203021</v>
      </c>
      <c r="L133" s="60" t="n">
        <v>37289</v>
      </c>
    </row>
    <row r="134" customFormat="false" ht="13.5" hidden="false" customHeight="false" outlineLevel="0" collapsed="false">
      <c r="H134" s="56" t="n">
        <v>3010303023</v>
      </c>
      <c r="I134" s="58" t="n">
        <v>37978</v>
      </c>
      <c r="K134" s="59" t="n">
        <v>2010203022</v>
      </c>
      <c r="L134" s="60" t="n">
        <v>37290</v>
      </c>
    </row>
    <row r="135" customFormat="false" ht="13.5" hidden="false" customHeight="false" outlineLevel="0" collapsed="false">
      <c r="H135" s="56" t="n">
        <v>3020403001</v>
      </c>
      <c r="I135" s="58" t="n">
        <v>37989</v>
      </c>
      <c r="K135" s="59" t="n">
        <v>2010203023</v>
      </c>
      <c r="L135" s="60" t="n">
        <v>37291</v>
      </c>
    </row>
    <row r="136" customFormat="false" ht="13.5" hidden="false" customHeight="false" outlineLevel="0" collapsed="false">
      <c r="H136" s="56" t="n">
        <v>3020405001</v>
      </c>
      <c r="I136" s="58" t="n">
        <v>37995</v>
      </c>
      <c r="K136" s="59" t="n">
        <v>2010203024</v>
      </c>
      <c r="L136" s="60" t="n">
        <v>37292</v>
      </c>
    </row>
    <row r="137" customFormat="false" ht="13.5" hidden="false" customHeight="false" outlineLevel="0" collapsed="false">
      <c r="H137" s="56" t="n">
        <v>3020725002</v>
      </c>
      <c r="I137" s="58" t="n">
        <v>39366</v>
      </c>
      <c r="K137" s="59" t="n">
        <v>2010203026</v>
      </c>
      <c r="L137" s="60" t="n">
        <v>37294</v>
      </c>
    </row>
    <row r="138" customFormat="false" ht="13.5" hidden="false" customHeight="false" outlineLevel="0" collapsed="false">
      <c r="H138" s="56" t="s">
        <v>65</v>
      </c>
      <c r="I138" s="58" t="n">
        <v>37276</v>
      </c>
      <c r="K138" s="59" t="n">
        <v>2010203028</v>
      </c>
      <c r="L138" s="60" t="n">
        <v>37296</v>
      </c>
    </row>
    <row r="139" customFormat="false" ht="13.5" hidden="false" customHeight="false" outlineLevel="0" collapsed="false">
      <c r="H139" s="56" t="n">
        <v>5020502006</v>
      </c>
      <c r="I139" s="58" t="n">
        <v>38406</v>
      </c>
      <c r="K139" s="59" t="n">
        <v>2010303032</v>
      </c>
      <c r="L139" s="60" t="n">
        <v>37288</v>
      </c>
    </row>
    <row r="140" customFormat="false" ht="13.5" hidden="false" customHeight="false" outlineLevel="0" collapsed="false">
      <c r="H140" s="56" t="n">
        <v>4010722002</v>
      </c>
      <c r="I140" s="58" t="n">
        <v>39330</v>
      </c>
      <c r="K140" s="59" t="n">
        <v>2010303036</v>
      </c>
      <c r="L140" s="60" t="n">
        <v>37963</v>
      </c>
    </row>
    <row r="141" customFormat="false" ht="13.5" hidden="false" customHeight="false" outlineLevel="0" collapsed="false">
      <c r="H141" s="56" t="s">
        <v>173</v>
      </c>
      <c r="I141" s="58" t="n">
        <v>39330</v>
      </c>
      <c r="K141" s="59" t="n">
        <v>2019903018</v>
      </c>
      <c r="L141" s="60" t="n">
        <v>36311</v>
      </c>
    </row>
    <row r="142" customFormat="false" ht="13.5" hidden="false" customHeight="false" outlineLevel="0" collapsed="false">
      <c r="H142" s="56" t="n">
        <v>4010722008</v>
      </c>
      <c r="I142" s="58" t="n">
        <v>39330</v>
      </c>
      <c r="K142" s="59" t="n">
        <v>2010503017</v>
      </c>
      <c r="L142" s="60" t="n">
        <v>38605</v>
      </c>
    </row>
    <row r="143" customFormat="false" ht="13.5" hidden="false" customHeight="false" outlineLevel="0" collapsed="false">
      <c r="H143" s="56" t="s">
        <v>174</v>
      </c>
      <c r="I143" s="58" t="n">
        <v>39330</v>
      </c>
      <c r="K143" s="59" t="n">
        <v>2010623001</v>
      </c>
      <c r="L143" s="60" t="n">
        <v>38910</v>
      </c>
    </row>
    <row r="144" customFormat="false" ht="13.5" hidden="false" customHeight="false" outlineLevel="0" collapsed="false">
      <c r="H144" s="56" t="n">
        <v>4010722009</v>
      </c>
      <c r="I144" s="58" t="n">
        <v>39330</v>
      </c>
      <c r="K144" s="59" t="n">
        <v>5050623005</v>
      </c>
      <c r="L144" s="60" t="n">
        <v>38736</v>
      </c>
    </row>
    <row r="145" customFormat="false" ht="13.5" hidden="false" customHeight="false" outlineLevel="0" collapsed="false">
      <c r="H145" s="56" t="s">
        <v>175</v>
      </c>
      <c r="I145" s="58" t="n">
        <v>39330</v>
      </c>
      <c r="K145" s="59" t="n">
        <v>2010204001</v>
      </c>
      <c r="L145" s="60" t="n">
        <v>37489</v>
      </c>
    </row>
    <row r="146" customFormat="false" ht="13.5" hidden="false" customHeight="false" outlineLevel="0" collapsed="false">
      <c r="H146" s="56" t="n">
        <v>4010722011</v>
      </c>
      <c r="I146" s="58" t="n">
        <v>39330</v>
      </c>
      <c r="K146" s="59" t="n">
        <v>2010204002</v>
      </c>
      <c r="L146" s="60" t="n">
        <v>37489</v>
      </c>
    </row>
    <row r="147" customFormat="false" ht="13.5" hidden="false" customHeight="false" outlineLevel="0" collapsed="false">
      <c r="H147" s="56" t="n">
        <v>4010922004</v>
      </c>
      <c r="I147" s="58" t="n">
        <v>39890</v>
      </c>
      <c r="K147" s="59" t="n">
        <v>2010204003</v>
      </c>
      <c r="L147" s="60" t="n">
        <v>37490</v>
      </c>
    </row>
    <row r="148" customFormat="false" ht="13.5" hidden="false" customHeight="false" outlineLevel="0" collapsed="false">
      <c r="H148" s="56" t="s">
        <v>176</v>
      </c>
      <c r="I148" s="58" t="n">
        <v>39890</v>
      </c>
      <c r="K148" s="59" t="n">
        <v>2010204004</v>
      </c>
      <c r="L148" s="60" t="n">
        <v>37491</v>
      </c>
    </row>
    <row r="149" customFormat="false" ht="13.5" hidden="false" customHeight="false" outlineLevel="0" collapsed="false">
      <c r="H149" s="56" t="n">
        <v>4010922006</v>
      </c>
      <c r="I149" s="58" t="n">
        <v>39946</v>
      </c>
      <c r="K149" s="59" t="n">
        <v>2010204005</v>
      </c>
      <c r="L149" s="60" t="n">
        <v>37492</v>
      </c>
    </row>
    <row r="150" customFormat="false" ht="13.5" hidden="false" customHeight="false" outlineLevel="0" collapsed="false">
      <c r="H150" s="56" t="s">
        <v>177</v>
      </c>
      <c r="I150" s="58" t="n">
        <v>39946</v>
      </c>
      <c r="K150" s="59" t="n">
        <v>2010204006</v>
      </c>
      <c r="L150" s="60" t="n">
        <v>37493</v>
      </c>
    </row>
    <row r="151" customFormat="false" ht="13.5" hidden="false" customHeight="false" outlineLevel="0" collapsed="false">
      <c r="H151" s="56" t="s">
        <v>178</v>
      </c>
      <c r="I151" s="58" t="n">
        <v>39946</v>
      </c>
      <c r="K151" s="59" t="n">
        <v>2010204007</v>
      </c>
      <c r="L151" s="60" t="n">
        <v>37494</v>
      </c>
    </row>
    <row r="152" customFormat="false" ht="13.5" hidden="false" customHeight="false" outlineLevel="0" collapsed="false">
      <c r="H152" s="56" t="n">
        <v>4010922008</v>
      </c>
      <c r="I152" s="58" t="n">
        <v>39997</v>
      </c>
      <c r="K152" s="59" t="n">
        <v>2010205003</v>
      </c>
      <c r="L152" s="60" t="n">
        <v>37287</v>
      </c>
    </row>
    <row r="153" customFormat="false" ht="13.5" hidden="false" customHeight="false" outlineLevel="0" collapsed="false">
      <c r="H153" s="56" t="s">
        <v>179</v>
      </c>
      <c r="I153" s="58" t="n">
        <v>40133</v>
      </c>
      <c r="K153" s="59" t="n">
        <v>2010205007</v>
      </c>
      <c r="L153" s="60" t="n">
        <v>37257</v>
      </c>
    </row>
    <row r="154" customFormat="false" ht="13.5" hidden="false" customHeight="false" outlineLevel="0" collapsed="false">
      <c r="H154" s="56" t="n">
        <v>4010922010</v>
      </c>
      <c r="I154" s="58" t="n">
        <v>40133</v>
      </c>
      <c r="K154" s="59" t="n">
        <v>2010205015</v>
      </c>
      <c r="L154" s="60" t="n">
        <v>37257</v>
      </c>
    </row>
    <row r="155" customFormat="false" ht="13.5" hidden="false" customHeight="false" outlineLevel="0" collapsed="false">
      <c r="H155" s="56" t="n">
        <v>4011022002</v>
      </c>
      <c r="I155" s="58" t="n">
        <v>40200</v>
      </c>
      <c r="K155" s="59" t="n">
        <v>2010205016</v>
      </c>
      <c r="L155" s="60" t="n">
        <v>37335</v>
      </c>
    </row>
    <row r="156" customFormat="false" ht="13.5" hidden="false" customHeight="false" outlineLevel="0" collapsed="false">
      <c r="H156" s="56" t="n">
        <v>4011022003</v>
      </c>
      <c r="I156" s="58" t="n">
        <v>40200</v>
      </c>
      <c r="K156" s="59" t="n">
        <v>2010205017</v>
      </c>
      <c r="L156" s="60" t="n">
        <v>37335</v>
      </c>
    </row>
    <row r="157" customFormat="false" ht="13.5" hidden="false" customHeight="false" outlineLevel="0" collapsed="false">
      <c r="H157" s="56" t="s">
        <v>180</v>
      </c>
      <c r="I157" s="58" t="n">
        <v>40200</v>
      </c>
      <c r="K157" s="59" t="n">
        <v>2010205018</v>
      </c>
      <c r="L157" s="60" t="n">
        <v>37987</v>
      </c>
    </row>
    <row r="158" customFormat="false" ht="13.5" hidden="false" customHeight="false" outlineLevel="0" collapsed="false">
      <c r="H158" s="56" t="s">
        <v>181</v>
      </c>
      <c r="I158" s="58" t="n">
        <v>40267</v>
      </c>
      <c r="K158" s="59" t="n">
        <v>2010205019</v>
      </c>
      <c r="L158" s="60" t="n">
        <v>37987</v>
      </c>
    </row>
    <row r="159" customFormat="false" ht="13.5" hidden="false" customHeight="false" outlineLevel="0" collapsed="false">
      <c r="H159" s="56" t="n">
        <v>4011022006</v>
      </c>
      <c r="I159" s="58" t="n">
        <v>40267</v>
      </c>
      <c r="K159" s="59" t="n">
        <v>2010405001</v>
      </c>
      <c r="L159" s="60" t="n">
        <v>38203</v>
      </c>
    </row>
    <row r="160" customFormat="false" ht="13.5" hidden="false" customHeight="false" outlineLevel="0" collapsed="false">
      <c r="H160" s="56" t="s">
        <v>182</v>
      </c>
      <c r="I160" s="58" t="n">
        <v>40267</v>
      </c>
      <c r="K160" s="59" t="n">
        <v>2010405002</v>
      </c>
      <c r="L160" s="60" t="n">
        <v>38203</v>
      </c>
    </row>
    <row r="161" customFormat="false" ht="13.5" hidden="false" customHeight="false" outlineLevel="0" collapsed="false">
      <c r="H161" s="56" t="n">
        <v>4010203005</v>
      </c>
      <c r="I161" s="58" t="n">
        <v>37376</v>
      </c>
      <c r="K161" s="59" t="n">
        <v>2010625001</v>
      </c>
      <c r="L161" s="60" t="n">
        <v>38730</v>
      </c>
    </row>
    <row r="162" customFormat="false" ht="13.5" hidden="false" customHeight="false" outlineLevel="0" collapsed="false">
      <c r="H162" s="56" t="n">
        <v>4010203006</v>
      </c>
      <c r="I162" s="58" t="n">
        <v>37376</v>
      </c>
      <c r="K162" s="59" t="n">
        <v>2029901001</v>
      </c>
      <c r="L162" s="60" t="n">
        <v>36280</v>
      </c>
    </row>
    <row r="163" customFormat="false" ht="13.5" hidden="false" customHeight="false" outlineLevel="0" collapsed="false">
      <c r="H163" s="56" t="n">
        <v>4010203007</v>
      </c>
      <c r="I163" s="58" t="n">
        <v>37376</v>
      </c>
      <c r="K163" s="59" t="s">
        <v>183</v>
      </c>
      <c r="L163" s="60" t="n">
        <v>36280</v>
      </c>
    </row>
    <row r="164" customFormat="false" ht="13.5" hidden="false" customHeight="false" outlineLevel="0" collapsed="false">
      <c r="H164" s="56" t="n">
        <v>1011123001</v>
      </c>
      <c r="I164" s="58" t="n">
        <v>40772</v>
      </c>
      <c r="K164" s="59" t="n">
        <v>2029901002</v>
      </c>
      <c r="L164" s="60" t="n">
        <v>36280</v>
      </c>
    </row>
    <row r="165" customFormat="false" ht="13.5" hidden="false" customHeight="false" outlineLevel="0" collapsed="false">
      <c r="H165" s="56" t="n">
        <v>4010723003</v>
      </c>
      <c r="I165" s="58" t="n">
        <v>39477</v>
      </c>
      <c r="K165" s="59" t="s">
        <v>184</v>
      </c>
      <c r="L165" s="60" t="n">
        <v>36280</v>
      </c>
    </row>
    <row r="166" customFormat="false" ht="13.5" hidden="false" customHeight="false" outlineLevel="0" collapsed="false">
      <c r="H166" s="56" t="n">
        <v>4010923002</v>
      </c>
      <c r="I166" s="58" t="n">
        <v>39974</v>
      </c>
      <c r="K166" s="59" t="n">
        <v>2029901003</v>
      </c>
      <c r="L166" s="60" t="n">
        <v>36280</v>
      </c>
    </row>
    <row r="167" customFormat="false" ht="13.5" hidden="false" customHeight="false" outlineLevel="0" collapsed="false">
      <c r="H167" s="56" t="n">
        <v>4010923003</v>
      </c>
      <c r="I167" s="58" t="n">
        <v>39974</v>
      </c>
      <c r="K167" s="59" t="s">
        <v>185</v>
      </c>
      <c r="L167" s="60" t="n">
        <v>36280</v>
      </c>
    </row>
    <row r="168" customFormat="false" ht="13.5" hidden="false" customHeight="false" outlineLevel="0" collapsed="false">
      <c r="H168" s="56" t="n">
        <v>4010205001</v>
      </c>
      <c r="I168" s="58" t="n">
        <v>37275</v>
      </c>
      <c r="K168" s="59" t="n">
        <v>2020203002</v>
      </c>
      <c r="L168" s="60" t="n">
        <v>37287</v>
      </c>
    </row>
    <row r="169" customFormat="false" ht="13.5" hidden="false" customHeight="false" outlineLevel="0" collapsed="false">
      <c r="H169" s="56" t="n">
        <v>4010205002</v>
      </c>
      <c r="I169" s="58" t="n">
        <v>37287</v>
      </c>
      <c r="K169" s="59" t="n">
        <v>2020503001</v>
      </c>
      <c r="L169" s="60" t="n">
        <v>38541</v>
      </c>
    </row>
    <row r="170" customFormat="false" ht="13.5" hidden="false" customHeight="false" outlineLevel="0" collapsed="false">
      <c r="H170" s="56" t="n">
        <v>4010205003</v>
      </c>
      <c r="I170" s="58" t="n">
        <v>37286</v>
      </c>
      <c r="K170" s="59" t="n">
        <v>2010204008</v>
      </c>
      <c r="L170" s="60" t="n">
        <v>37257</v>
      </c>
    </row>
    <row r="171" customFormat="false" ht="13.5" hidden="false" customHeight="false" outlineLevel="0" collapsed="false">
      <c r="H171" s="56" t="n">
        <v>4010205004</v>
      </c>
      <c r="I171" s="58" t="n">
        <v>37287</v>
      </c>
      <c r="K171" s="59" t="n">
        <v>2020202001</v>
      </c>
      <c r="L171" s="60" t="n">
        <v>37257</v>
      </c>
    </row>
    <row r="172" customFormat="false" ht="13.5" hidden="false" customHeight="false" outlineLevel="0" collapsed="false">
      <c r="H172" s="56" t="n">
        <v>4010205005</v>
      </c>
      <c r="I172" s="58" t="n">
        <v>37286</v>
      </c>
      <c r="K172" s="59" t="s">
        <v>186</v>
      </c>
      <c r="L172" s="60" t="n">
        <v>37257</v>
      </c>
    </row>
    <row r="173" customFormat="false" ht="13.5" hidden="false" customHeight="false" outlineLevel="0" collapsed="false">
      <c r="H173" s="56" t="n">
        <v>4010505003</v>
      </c>
      <c r="I173" s="58" t="n">
        <v>38548</v>
      </c>
      <c r="K173" s="59" t="n">
        <v>2020502001</v>
      </c>
      <c r="L173" s="60" t="n">
        <v>38541</v>
      </c>
    </row>
    <row r="174" customFormat="false" ht="13.5" hidden="false" customHeight="false" outlineLevel="0" collapsed="false">
      <c r="H174" s="56" t="n">
        <v>4010505005</v>
      </c>
      <c r="I174" s="58" t="n">
        <v>38548</v>
      </c>
      <c r="K174" s="59" t="s">
        <v>187</v>
      </c>
      <c r="L174" s="60" t="n">
        <v>38541</v>
      </c>
    </row>
    <row r="175" customFormat="false" ht="13.5" hidden="false" customHeight="false" outlineLevel="0" collapsed="false">
      <c r="H175" s="56" t="n">
        <v>4010505007</v>
      </c>
      <c r="I175" s="58" t="n">
        <v>38572</v>
      </c>
      <c r="K175" s="59" t="n">
        <v>2020713003</v>
      </c>
      <c r="L175" s="60" t="n">
        <v>39281</v>
      </c>
    </row>
    <row r="176" customFormat="false" ht="13.5" hidden="false" customHeight="false" outlineLevel="0" collapsed="false">
      <c r="H176" s="56" t="n">
        <v>4010725001</v>
      </c>
      <c r="I176" s="58" t="n">
        <v>39319</v>
      </c>
      <c r="K176" s="59" t="n">
        <v>7010722011</v>
      </c>
      <c r="L176" s="60" t="n">
        <v>39345</v>
      </c>
    </row>
    <row r="177" customFormat="false" ht="13.5" hidden="false" customHeight="false" outlineLevel="0" collapsed="false">
      <c r="H177" s="56" t="n">
        <v>4010725006</v>
      </c>
      <c r="I177" s="58" t="n">
        <v>39305</v>
      </c>
      <c r="K177" s="59" t="s">
        <v>188</v>
      </c>
      <c r="L177" s="60" t="n">
        <v>39345</v>
      </c>
    </row>
    <row r="178" customFormat="false" ht="13.5" hidden="false" customHeight="false" outlineLevel="0" collapsed="false">
      <c r="H178" s="56" t="n">
        <v>4010725007</v>
      </c>
      <c r="I178" s="58" t="n">
        <v>39305</v>
      </c>
      <c r="K178" s="59" t="n">
        <v>4030722002</v>
      </c>
      <c r="L178" s="60" t="n">
        <v>39345</v>
      </c>
    </row>
    <row r="179" customFormat="false" ht="13.5" hidden="false" customHeight="false" outlineLevel="0" collapsed="false">
      <c r="H179" s="56" t="n">
        <v>4010725008</v>
      </c>
      <c r="I179" s="58" t="n">
        <v>39305</v>
      </c>
      <c r="K179" s="59" t="s">
        <v>189</v>
      </c>
      <c r="L179" s="60" t="n">
        <v>39345</v>
      </c>
    </row>
    <row r="180" customFormat="false" ht="13.5" hidden="false" customHeight="false" outlineLevel="0" collapsed="false">
      <c r="H180" s="56" t="n">
        <v>4010725009</v>
      </c>
      <c r="I180" s="58" t="n">
        <v>39322</v>
      </c>
      <c r="K180" s="59" t="n">
        <v>3070622001</v>
      </c>
      <c r="L180" s="60" t="n">
        <v>38936</v>
      </c>
    </row>
    <row r="181" customFormat="false" ht="13.5" hidden="false" customHeight="false" outlineLevel="0" collapsed="false">
      <c r="H181" s="56" t="n">
        <v>4010725010</v>
      </c>
      <c r="I181" s="58" t="n">
        <v>39322</v>
      </c>
      <c r="K181" s="59" t="s">
        <v>190</v>
      </c>
      <c r="L181" s="60" t="n">
        <v>38936</v>
      </c>
    </row>
    <row r="182" customFormat="false" ht="13.5" hidden="false" customHeight="false" outlineLevel="0" collapsed="false">
      <c r="H182" s="56" t="n">
        <v>4010725011</v>
      </c>
      <c r="I182" s="58" t="n">
        <v>39322</v>
      </c>
      <c r="K182" s="59" t="n">
        <v>3010202001</v>
      </c>
      <c r="L182" s="60" t="n">
        <v>37275</v>
      </c>
    </row>
    <row r="183" customFormat="false" ht="13.5" hidden="false" customHeight="false" outlineLevel="0" collapsed="false">
      <c r="H183" s="56" t="n">
        <v>4010725014</v>
      </c>
      <c r="I183" s="58" t="n">
        <v>39322</v>
      </c>
      <c r="K183" s="59" t="s">
        <v>191</v>
      </c>
      <c r="L183" s="60" t="n">
        <v>37276</v>
      </c>
    </row>
    <row r="184" customFormat="false" ht="13.5" hidden="false" customHeight="false" outlineLevel="0" collapsed="false">
      <c r="H184" s="56" t="n">
        <v>4010725015</v>
      </c>
      <c r="I184" s="58" t="n">
        <v>39322</v>
      </c>
      <c r="K184" s="59" t="n">
        <v>3010202002</v>
      </c>
      <c r="L184" s="60" t="n">
        <v>37275</v>
      </c>
    </row>
    <row r="185" customFormat="false" ht="13.5" hidden="false" customHeight="false" outlineLevel="0" collapsed="false">
      <c r="H185" s="56" t="n">
        <v>4010725016</v>
      </c>
      <c r="I185" s="58" t="n">
        <v>39322</v>
      </c>
      <c r="K185" s="59" t="n">
        <v>3010202003</v>
      </c>
      <c r="L185" s="60" t="n">
        <v>37275</v>
      </c>
    </row>
    <row r="186" customFormat="false" ht="13.5" hidden="false" customHeight="false" outlineLevel="0" collapsed="false">
      <c r="H186" s="56" t="n">
        <v>4010725017</v>
      </c>
      <c r="I186" s="58" t="n">
        <v>39322</v>
      </c>
      <c r="K186" s="59" t="n">
        <v>3010202004</v>
      </c>
      <c r="L186" s="60" t="n">
        <v>37275</v>
      </c>
    </row>
    <row r="187" customFormat="false" ht="13.5" hidden="false" customHeight="false" outlineLevel="0" collapsed="false">
      <c r="H187" s="56" t="n">
        <v>4010725018</v>
      </c>
      <c r="I187" s="58" t="n">
        <v>39322</v>
      </c>
      <c r="K187" s="59" t="n">
        <v>3010202005</v>
      </c>
      <c r="L187" s="60" t="n">
        <v>37275</v>
      </c>
    </row>
    <row r="188" customFormat="false" ht="13.5" hidden="false" customHeight="false" outlineLevel="0" collapsed="false">
      <c r="H188" s="56" t="n">
        <v>4010725020</v>
      </c>
      <c r="I188" s="58" t="n">
        <v>39346</v>
      </c>
      <c r="K188" s="59" t="n">
        <v>3010302001</v>
      </c>
      <c r="L188" s="60" t="n">
        <v>37817</v>
      </c>
    </row>
    <row r="189" customFormat="false" ht="13.5" hidden="false" customHeight="false" outlineLevel="0" collapsed="false">
      <c r="H189" s="56" t="n">
        <v>4010725021</v>
      </c>
      <c r="I189" s="58" t="n">
        <v>39340</v>
      </c>
      <c r="K189" s="59" t="n">
        <v>3010402001</v>
      </c>
      <c r="L189" s="60" t="n">
        <v>38196</v>
      </c>
    </row>
    <row r="190" customFormat="false" ht="13.5" hidden="false" customHeight="false" outlineLevel="0" collapsed="false">
      <c r="H190" s="56" t="n">
        <v>4010725022</v>
      </c>
      <c r="I190" s="58" t="n">
        <v>39405</v>
      </c>
      <c r="K190" s="59" t="n">
        <v>3010402002</v>
      </c>
      <c r="L190" s="60" t="n">
        <v>38196</v>
      </c>
    </row>
    <row r="191" customFormat="false" ht="13.5" hidden="false" customHeight="false" outlineLevel="0" collapsed="false">
      <c r="H191" s="56" t="n">
        <v>4010725023</v>
      </c>
      <c r="I191" s="58" t="n">
        <v>39405</v>
      </c>
      <c r="K191" s="59" t="s">
        <v>192</v>
      </c>
      <c r="L191" s="60" t="n">
        <v>37981</v>
      </c>
    </row>
    <row r="192" customFormat="false" ht="13.5" hidden="false" customHeight="false" outlineLevel="0" collapsed="false">
      <c r="H192" s="56" t="n">
        <v>4010726001</v>
      </c>
      <c r="I192" s="58" t="n">
        <v>39322</v>
      </c>
      <c r="K192" s="59" t="s">
        <v>193</v>
      </c>
      <c r="L192" s="60" t="n">
        <v>37257</v>
      </c>
    </row>
    <row r="193" customFormat="false" ht="13.5" hidden="false" customHeight="false" outlineLevel="0" collapsed="false">
      <c r="H193" s="56" t="n">
        <v>4010726002</v>
      </c>
      <c r="I193" s="58" t="n">
        <v>39322</v>
      </c>
      <c r="K193" s="59" t="n">
        <v>3010622001</v>
      </c>
      <c r="L193" s="60" t="n">
        <v>38936</v>
      </c>
    </row>
    <row r="194" customFormat="false" ht="13.5" hidden="false" customHeight="false" outlineLevel="0" collapsed="false">
      <c r="H194" s="56" t="n">
        <v>4010726003</v>
      </c>
      <c r="I194" s="58" t="n">
        <v>39322</v>
      </c>
      <c r="K194" s="59" t="s">
        <v>194</v>
      </c>
      <c r="L194" s="60" t="n">
        <v>38936</v>
      </c>
    </row>
    <row r="195" customFormat="false" ht="13.5" hidden="false" customHeight="false" outlineLevel="0" collapsed="false">
      <c r="H195" s="56" t="n">
        <v>4010726004</v>
      </c>
      <c r="I195" s="58" t="n">
        <v>39322</v>
      </c>
      <c r="K195" s="59" t="n">
        <v>3010922001</v>
      </c>
      <c r="L195" s="60" t="n">
        <v>39825</v>
      </c>
    </row>
    <row r="196" customFormat="false" ht="13.5" hidden="false" customHeight="false" outlineLevel="0" collapsed="false">
      <c r="H196" s="56" t="n">
        <v>4010726005</v>
      </c>
      <c r="I196" s="58" t="n">
        <v>39322</v>
      </c>
      <c r="K196" s="59" t="s">
        <v>195</v>
      </c>
      <c r="L196" s="60" t="n">
        <v>39825</v>
      </c>
    </row>
    <row r="197" customFormat="false" ht="13.5" hidden="false" customHeight="false" outlineLevel="0" collapsed="false">
      <c r="H197" s="56" t="n">
        <v>4010726006</v>
      </c>
      <c r="I197" s="58" t="n">
        <v>39322</v>
      </c>
      <c r="K197" s="59" t="n">
        <v>3010922004</v>
      </c>
      <c r="L197" s="60" t="n">
        <v>39825</v>
      </c>
    </row>
    <row r="198" customFormat="false" ht="13.5" hidden="false" customHeight="false" outlineLevel="0" collapsed="false">
      <c r="H198" s="56" t="n">
        <v>4010726007</v>
      </c>
      <c r="I198" s="58" t="n">
        <v>39322</v>
      </c>
      <c r="K198" s="59" t="s">
        <v>196</v>
      </c>
      <c r="L198" s="60" t="n">
        <v>39825</v>
      </c>
    </row>
    <row r="199" customFormat="false" ht="13.5" hidden="false" customHeight="false" outlineLevel="0" collapsed="false">
      <c r="H199" s="56" t="n">
        <v>4010726008</v>
      </c>
      <c r="I199" s="58" t="n">
        <v>39322</v>
      </c>
      <c r="K199" s="59" t="n">
        <v>3010922005</v>
      </c>
      <c r="L199" s="60" t="n">
        <v>39825</v>
      </c>
    </row>
    <row r="200" customFormat="false" ht="13.5" hidden="false" customHeight="false" outlineLevel="0" collapsed="false">
      <c r="H200" s="56" t="n">
        <v>4010726009</v>
      </c>
      <c r="I200" s="58" t="n">
        <v>39322</v>
      </c>
      <c r="K200" s="59" t="s">
        <v>197</v>
      </c>
      <c r="L200" s="60" t="n">
        <v>39825</v>
      </c>
    </row>
    <row r="201" customFormat="false" ht="13.5" hidden="false" customHeight="false" outlineLevel="0" collapsed="false">
      <c r="H201" s="56" t="n">
        <v>4010726010</v>
      </c>
      <c r="I201" s="58" t="n">
        <v>39322</v>
      </c>
      <c r="K201" s="59" t="n">
        <v>3010922007</v>
      </c>
      <c r="L201" s="60" t="n">
        <v>39974</v>
      </c>
    </row>
    <row r="202" customFormat="false" ht="13.5" hidden="false" customHeight="false" outlineLevel="0" collapsed="false">
      <c r="H202" s="56" t="n">
        <v>4010826001</v>
      </c>
      <c r="I202" s="58" t="n">
        <v>39783</v>
      </c>
      <c r="K202" s="59" t="s">
        <v>198</v>
      </c>
      <c r="L202" s="60" t="n">
        <v>39974</v>
      </c>
    </row>
    <row r="203" customFormat="false" ht="13.5" hidden="false" customHeight="false" outlineLevel="0" collapsed="false">
      <c r="H203" s="56" t="n">
        <v>4010826002</v>
      </c>
      <c r="I203" s="58" t="n">
        <v>39783</v>
      </c>
      <c r="K203" s="59" t="s">
        <v>199</v>
      </c>
      <c r="L203" s="60" t="n">
        <v>40039</v>
      </c>
    </row>
    <row r="204" customFormat="false" ht="13.5" hidden="false" customHeight="false" outlineLevel="0" collapsed="false">
      <c r="H204" s="56" t="n">
        <v>4010826003</v>
      </c>
      <c r="I204" s="58" t="n">
        <v>39783</v>
      </c>
      <c r="K204" s="59" t="n">
        <v>3011022001</v>
      </c>
      <c r="L204" s="60" t="n">
        <v>40282</v>
      </c>
    </row>
    <row r="205" customFormat="false" ht="13.5" hidden="false" customHeight="false" outlineLevel="0" collapsed="false">
      <c r="H205" s="56" t="n">
        <v>4010826004</v>
      </c>
      <c r="I205" s="58" t="n">
        <v>39783</v>
      </c>
      <c r="K205" s="59" t="n">
        <v>3010203007</v>
      </c>
      <c r="L205" s="60" t="n">
        <v>37287</v>
      </c>
    </row>
    <row r="206" customFormat="false" ht="13.5" hidden="false" customHeight="false" outlineLevel="0" collapsed="false">
      <c r="H206" s="56" t="n">
        <v>4010826005</v>
      </c>
      <c r="I206" s="58" t="n">
        <v>39783</v>
      </c>
      <c r="K206" s="59" t="n">
        <v>3010203009</v>
      </c>
      <c r="L206" s="60" t="n">
        <v>37287</v>
      </c>
    </row>
    <row r="207" customFormat="false" ht="13.5" hidden="false" customHeight="false" outlineLevel="0" collapsed="false">
      <c r="H207" s="56" t="n">
        <v>4010826006</v>
      </c>
      <c r="I207" s="58" t="n">
        <v>39783</v>
      </c>
      <c r="K207" s="59" t="n">
        <v>3010203010</v>
      </c>
      <c r="L207" s="60" t="n">
        <v>37287</v>
      </c>
    </row>
    <row r="208" customFormat="false" ht="13.5" hidden="false" customHeight="false" outlineLevel="0" collapsed="false">
      <c r="H208" s="56" t="n">
        <v>4010826007</v>
      </c>
      <c r="I208" s="58" t="n">
        <v>39783</v>
      </c>
      <c r="K208" s="59" t="n">
        <v>3010203011</v>
      </c>
      <c r="L208" s="60" t="n">
        <v>37287</v>
      </c>
    </row>
    <row r="209" customFormat="false" ht="13.5" hidden="false" customHeight="false" outlineLevel="0" collapsed="false">
      <c r="H209" s="56" t="n">
        <v>4010826008</v>
      </c>
      <c r="I209" s="58" t="n">
        <v>39783</v>
      </c>
      <c r="K209" s="59" t="n">
        <v>3010203013</v>
      </c>
      <c r="L209" s="60" t="n">
        <v>37288</v>
      </c>
    </row>
    <row r="210" customFormat="false" ht="13.5" hidden="false" customHeight="false" outlineLevel="0" collapsed="false">
      <c r="H210" s="56" t="n">
        <v>1050205003</v>
      </c>
      <c r="I210" s="58" t="n">
        <v>37257</v>
      </c>
      <c r="K210" s="59" t="n">
        <v>3010203014</v>
      </c>
      <c r="L210" s="60" t="n">
        <v>37288</v>
      </c>
    </row>
    <row r="211" customFormat="false" ht="13.5" hidden="false" customHeight="false" outlineLevel="0" collapsed="false">
      <c r="H211" s="56" t="n">
        <v>1040203001</v>
      </c>
      <c r="I211" s="58" t="n">
        <v>37288</v>
      </c>
      <c r="K211" s="59" t="n">
        <v>3010203015</v>
      </c>
      <c r="L211" s="60" t="n">
        <v>37288</v>
      </c>
    </row>
    <row r="212" customFormat="false" ht="13.5" hidden="false" customHeight="false" outlineLevel="0" collapsed="false">
      <c r="H212" s="56" t="n">
        <v>1040623001</v>
      </c>
      <c r="I212" s="58" t="n">
        <v>38923</v>
      </c>
      <c r="K212" s="59" t="n">
        <v>3010203016</v>
      </c>
      <c r="L212" s="60" t="n">
        <v>37288</v>
      </c>
    </row>
    <row r="213" customFormat="false" ht="13.5" hidden="false" customHeight="false" outlineLevel="0" collapsed="false">
      <c r="H213" s="56" t="s">
        <v>200</v>
      </c>
      <c r="I213" s="58" t="n">
        <v>42293</v>
      </c>
      <c r="K213" s="59" t="n">
        <v>3010203017</v>
      </c>
      <c r="L213" s="60" t="n">
        <v>37288</v>
      </c>
    </row>
    <row r="214" customFormat="false" ht="13.5" hidden="false" customHeight="false" outlineLevel="0" collapsed="false">
      <c r="H214" s="56" t="n">
        <v>1040723003</v>
      </c>
      <c r="I214" s="58" t="n">
        <v>39330</v>
      </c>
      <c r="K214" s="59" t="n">
        <v>3010303019</v>
      </c>
      <c r="L214" s="60" t="n">
        <v>37288</v>
      </c>
    </row>
    <row r="215" customFormat="false" ht="13.5" hidden="false" customHeight="false" outlineLevel="0" collapsed="false">
      <c r="H215" s="56" t="n">
        <v>1040723005</v>
      </c>
      <c r="I215" s="58" t="n">
        <v>39395</v>
      </c>
      <c r="K215" s="59" t="n">
        <v>3010403001</v>
      </c>
      <c r="L215" s="60" t="n">
        <v>37987</v>
      </c>
    </row>
    <row r="216" customFormat="false" ht="13.5" hidden="false" customHeight="false" outlineLevel="0" collapsed="false">
      <c r="H216" s="56" t="n">
        <v>1040205001</v>
      </c>
      <c r="I216" s="58" t="n">
        <v>37434</v>
      </c>
      <c r="K216" s="59" t="n">
        <v>3010503001</v>
      </c>
      <c r="L216" s="60" t="n">
        <v>38527</v>
      </c>
    </row>
    <row r="217" customFormat="false" ht="13.5" hidden="false" customHeight="false" outlineLevel="0" collapsed="false">
      <c r="H217" s="56" t="n">
        <v>1040205002</v>
      </c>
      <c r="I217" s="58" t="n">
        <v>37435</v>
      </c>
      <c r="K217" s="59" t="n">
        <v>3019803001</v>
      </c>
      <c r="L217" s="60" t="n">
        <v>36140</v>
      </c>
    </row>
    <row r="218" customFormat="false" ht="13.5" hidden="false" customHeight="false" outlineLevel="0" collapsed="false">
      <c r="H218" s="56" t="n">
        <v>1040305001</v>
      </c>
      <c r="I218" s="58" t="n">
        <v>37971</v>
      </c>
      <c r="K218" s="59" t="n">
        <v>5050623004</v>
      </c>
      <c r="L218" s="60" t="n">
        <v>38736</v>
      </c>
    </row>
    <row r="219" customFormat="false" ht="13.5" hidden="false" customHeight="false" outlineLevel="0" collapsed="false">
      <c r="H219" s="56" t="n">
        <v>1040405001</v>
      </c>
      <c r="I219" s="56"/>
      <c r="K219" s="59" t="n">
        <v>3010623001</v>
      </c>
      <c r="L219" s="60" t="n">
        <v>38991</v>
      </c>
    </row>
    <row r="220" customFormat="false" ht="13.5" hidden="false" customHeight="false" outlineLevel="0" collapsed="false">
      <c r="H220" s="56" t="n">
        <v>3040205001</v>
      </c>
      <c r="I220" s="58" t="n">
        <v>37287</v>
      </c>
      <c r="K220" s="59" t="n">
        <v>3010204001</v>
      </c>
      <c r="L220" s="60" t="n">
        <v>37421</v>
      </c>
    </row>
    <row r="221" customFormat="false" ht="13.5" hidden="false" customHeight="false" outlineLevel="0" collapsed="false">
      <c r="H221" s="56" t="n">
        <v>1040625002</v>
      </c>
      <c r="I221" s="58" t="n">
        <v>38923</v>
      </c>
      <c r="K221" s="59" t="n">
        <v>3010204002</v>
      </c>
      <c r="L221" s="60" t="n">
        <v>37489</v>
      </c>
    </row>
    <row r="222" customFormat="false" ht="13.5" hidden="false" customHeight="false" outlineLevel="0" collapsed="false">
      <c r="H222" s="56" t="n">
        <v>1040725001</v>
      </c>
      <c r="I222" s="58" t="n">
        <v>39312</v>
      </c>
      <c r="K222" s="59" t="n">
        <v>3010204003</v>
      </c>
      <c r="L222" s="60" t="n">
        <v>37257</v>
      </c>
    </row>
    <row r="223" customFormat="false" ht="13.5" hidden="false" customHeight="false" outlineLevel="0" collapsed="false">
      <c r="H223" s="56" t="n">
        <v>1040725002</v>
      </c>
      <c r="I223" s="58" t="n">
        <v>39312</v>
      </c>
      <c r="K223" s="59" t="n">
        <v>3010204004</v>
      </c>
      <c r="L223" s="60" t="n">
        <v>37257</v>
      </c>
    </row>
    <row r="224" customFormat="false" ht="13.5" hidden="false" customHeight="false" outlineLevel="0" collapsed="false">
      <c r="H224" s="56" t="n">
        <v>1040725003</v>
      </c>
      <c r="I224" s="58" t="n">
        <v>39315</v>
      </c>
      <c r="K224" s="59" t="n">
        <v>3010204005</v>
      </c>
      <c r="L224" s="60" t="n">
        <v>37257</v>
      </c>
    </row>
    <row r="225" customFormat="false" ht="13.5" hidden="false" customHeight="false" outlineLevel="0" collapsed="false">
      <c r="H225" s="56" t="n">
        <v>1040725004</v>
      </c>
      <c r="I225" s="58" t="n">
        <v>39321</v>
      </c>
      <c r="K225" s="59" t="n">
        <v>3010204006</v>
      </c>
      <c r="L225" s="60" t="n">
        <v>37257</v>
      </c>
    </row>
    <row r="226" customFormat="false" ht="13.5" hidden="false" customHeight="false" outlineLevel="0" collapsed="false">
      <c r="H226" s="56" t="n">
        <v>1040725007</v>
      </c>
      <c r="I226" s="58" t="n">
        <v>39340</v>
      </c>
      <c r="K226" s="59" t="n">
        <v>3010204007</v>
      </c>
      <c r="L226" s="60" t="n">
        <v>37257</v>
      </c>
    </row>
    <row r="227" customFormat="false" ht="13.5" hidden="false" customHeight="false" outlineLevel="0" collapsed="false">
      <c r="H227" s="56" t="n">
        <v>1041025001</v>
      </c>
      <c r="I227" s="58" t="n">
        <v>40191</v>
      </c>
      <c r="K227" s="59" t="n">
        <v>3010204008</v>
      </c>
      <c r="L227" s="60" t="n">
        <v>37257</v>
      </c>
    </row>
    <row r="228" customFormat="false" ht="13.5" hidden="false" customHeight="false" outlineLevel="0" collapsed="false">
      <c r="H228" s="56" t="n">
        <v>1070722001</v>
      </c>
      <c r="I228" s="58" t="n">
        <v>39312</v>
      </c>
      <c r="K228" s="59" t="n">
        <v>3010204009</v>
      </c>
      <c r="L228" s="60" t="n">
        <v>37257</v>
      </c>
    </row>
    <row r="229" customFormat="false" ht="13.5" hidden="false" customHeight="false" outlineLevel="0" collapsed="false">
      <c r="H229" s="56" t="s">
        <v>201</v>
      </c>
      <c r="I229" s="58" t="n">
        <v>39312</v>
      </c>
      <c r="K229" s="59" t="n">
        <v>3010624001</v>
      </c>
      <c r="L229" s="60" t="n">
        <v>38923</v>
      </c>
    </row>
    <row r="230" customFormat="false" ht="13.5" hidden="false" customHeight="false" outlineLevel="0" collapsed="false">
      <c r="H230" s="56" t="n">
        <v>1070722002</v>
      </c>
      <c r="I230" s="58" t="n">
        <v>39312</v>
      </c>
      <c r="K230" s="59" t="n">
        <v>1050205001</v>
      </c>
      <c r="L230" s="60" t="n">
        <v>37287</v>
      </c>
    </row>
    <row r="231" customFormat="false" ht="13.5" hidden="false" customHeight="false" outlineLevel="0" collapsed="false">
      <c r="H231" s="56" t="s">
        <v>202</v>
      </c>
      <c r="I231" s="58" t="n">
        <v>39312</v>
      </c>
      <c r="K231" s="59" t="n">
        <v>1050205002</v>
      </c>
      <c r="L231" s="60" t="n">
        <v>37287</v>
      </c>
    </row>
    <row r="232" customFormat="false" ht="13.5" hidden="false" customHeight="false" outlineLevel="0" collapsed="false">
      <c r="H232" s="56" t="n">
        <v>1070723006</v>
      </c>
      <c r="I232" s="58" t="n">
        <v>39330</v>
      </c>
      <c r="K232" s="59" t="s">
        <v>203</v>
      </c>
      <c r="L232" s="60" t="n">
        <v>37275</v>
      </c>
    </row>
    <row r="233" customFormat="false" ht="13.5" hidden="false" customHeight="false" outlineLevel="0" collapsed="false">
      <c r="H233" s="56" t="n">
        <v>1070723008</v>
      </c>
      <c r="I233" s="58" t="n">
        <v>39330</v>
      </c>
      <c r="K233" s="59" t="n">
        <v>3010205002</v>
      </c>
      <c r="L233" s="60" t="n">
        <v>37454</v>
      </c>
    </row>
    <row r="234" customFormat="false" ht="13.5" hidden="false" customHeight="false" outlineLevel="0" collapsed="false">
      <c r="H234" s="56" t="n">
        <v>1070923002</v>
      </c>
      <c r="I234" s="58" t="n">
        <v>39927</v>
      </c>
      <c r="K234" s="59" t="n">
        <v>3010205003</v>
      </c>
      <c r="L234" s="60" t="n">
        <v>37454</v>
      </c>
    </row>
    <row r="235" customFormat="false" ht="13.5" hidden="false" customHeight="false" outlineLevel="0" collapsed="false">
      <c r="H235" s="56" t="n">
        <v>3040205002</v>
      </c>
      <c r="I235" s="58" t="n">
        <v>37314</v>
      </c>
      <c r="K235" s="59" t="n">
        <v>3010205004</v>
      </c>
      <c r="L235" s="60" t="n">
        <v>37455</v>
      </c>
    </row>
    <row r="236" customFormat="false" ht="13.5" hidden="false" customHeight="false" outlineLevel="0" collapsed="false">
      <c r="H236" s="56" t="n">
        <v>3040205004</v>
      </c>
      <c r="I236" s="58" t="n">
        <v>37257</v>
      </c>
      <c r="K236" s="59" t="n">
        <v>3010205005</v>
      </c>
      <c r="L236" s="60" t="n">
        <v>37456</v>
      </c>
    </row>
    <row r="237" customFormat="false" ht="13.5" hidden="false" customHeight="false" outlineLevel="0" collapsed="false">
      <c r="H237" s="56" t="n">
        <v>3040205005</v>
      </c>
      <c r="I237" s="58" t="n">
        <v>37257</v>
      </c>
      <c r="K237" s="59" t="n">
        <v>3010205006</v>
      </c>
      <c r="L237" s="60" t="n">
        <v>37257</v>
      </c>
    </row>
    <row r="238" customFormat="false" ht="13.5" hidden="false" customHeight="false" outlineLevel="0" collapsed="false">
      <c r="H238" s="56" t="n">
        <v>3040305010</v>
      </c>
      <c r="I238" s="58" t="n">
        <v>37817</v>
      </c>
      <c r="K238" s="59" t="n">
        <v>3010205007</v>
      </c>
      <c r="L238" s="60" t="n">
        <v>37257</v>
      </c>
    </row>
    <row r="239" customFormat="false" ht="13.5" hidden="false" customHeight="false" outlineLevel="0" collapsed="false">
      <c r="H239" s="56" t="n">
        <v>3030624001</v>
      </c>
      <c r="I239" s="58" t="n">
        <v>38923</v>
      </c>
      <c r="K239" s="59" t="n">
        <v>3010625001</v>
      </c>
      <c r="L239" s="60" t="n">
        <v>38730</v>
      </c>
    </row>
    <row r="240" customFormat="false" ht="13.5" hidden="false" customHeight="false" outlineLevel="0" collapsed="false">
      <c r="H240" s="56" t="n">
        <v>1070725001</v>
      </c>
      <c r="I240" s="58" t="n">
        <v>39312</v>
      </c>
      <c r="K240" s="59" t="n">
        <v>3010625002</v>
      </c>
      <c r="L240" s="60" t="n">
        <v>38730</v>
      </c>
    </row>
    <row r="241" customFormat="false" ht="13.5" hidden="false" customHeight="false" outlineLevel="0" collapsed="false">
      <c r="H241" s="56" t="n">
        <v>1070725002</v>
      </c>
      <c r="I241" s="58" t="n">
        <v>39312</v>
      </c>
      <c r="K241" s="59" t="n">
        <v>3010925002</v>
      </c>
      <c r="L241" s="60" t="n">
        <v>40099</v>
      </c>
    </row>
    <row r="242" customFormat="false" ht="13.5" hidden="false" customHeight="false" outlineLevel="0" collapsed="false">
      <c r="H242" s="56" t="n">
        <v>1070725003</v>
      </c>
      <c r="I242" s="58" t="n">
        <v>39312</v>
      </c>
      <c r="K242" s="59" t="n">
        <v>3010303023</v>
      </c>
      <c r="L242" s="60" t="n">
        <v>37978</v>
      </c>
    </row>
    <row r="243" customFormat="false" ht="13.5" hidden="false" customHeight="false" outlineLevel="0" collapsed="false">
      <c r="H243" s="56" t="n">
        <v>1070725004</v>
      </c>
      <c r="I243" s="58" t="n">
        <v>39321</v>
      </c>
      <c r="K243" s="59" t="n">
        <v>3010303020</v>
      </c>
      <c r="L243" s="60" t="n">
        <v>37963</v>
      </c>
    </row>
    <row r="244" customFormat="false" ht="13.5" hidden="false" customHeight="false" outlineLevel="0" collapsed="false">
      <c r="H244" s="56" t="n">
        <v>1070725005</v>
      </c>
      <c r="I244" s="58" t="n">
        <v>39321</v>
      </c>
      <c r="K244" s="59" t="n">
        <v>1049705003</v>
      </c>
      <c r="L244" s="60" t="n">
        <v>35431</v>
      </c>
    </row>
    <row r="245" customFormat="false" ht="13.5" hidden="false" customHeight="false" outlineLevel="0" collapsed="false">
      <c r="H245" s="56" t="n">
        <v>3030922001</v>
      </c>
      <c r="I245" s="58" t="n">
        <v>39825</v>
      </c>
      <c r="K245" s="59" t="n">
        <v>3020725001</v>
      </c>
      <c r="L245" s="60" t="n">
        <v>39315</v>
      </c>
    </row>
    <row r="246" customFormat="false" ht="13.5" hidden="false" customHeight="false" outlineLevel="0" collapsed="false">
      <c r="H246" s="56" t="s">
        <v>60</v>
      </c>
      <c r="I246" s="58" t="n">
        <v>39825</v>
      </c>
      <c r="K246" s="59" t="n">
        <v>4010202001</v>
      </c>
      <c r="L246" s="60" t="n">
        <v>37275</v>
      </c>
    </row>
    <row r="247" customFormat="false" ht="13.5" hidden="false" customHeight="false" outlineLevel="0" collapsed="false">
      <c r="H247" s="56" t="n">
        <v>3031022001</v>
      </c>
      <c r="I247" s="58" t="n">
        <v>40253</v>
      </c>
      <c r="K247" s="59" t="s">
        <v>204</v>
      </c>
      <c r="L247" s="60" t="n">
        <v>37276</v>
      </c>
    </row>
    <row r="248" customFormat="false" ht="13.5" hidden="false" customHeight="false" outlineLevel="0" collapsed="false">
      <c r="H248" s="56" t="s">
        <v>205</v>
      </c>
      <c r="I248" s="58" t="n">
        <v>40253</v>
      </c>
      <c r="K248" s="59" t="n">
        <v>4010202002</v>
      </c>
      <c r="L248" s="60" t="n">
        <v>37275</v>
      </c>
    </row>
    <row r="249" customFormat="false" ht="13.5" hidden="false" customHeight="false" outlineLevel="0" collapsed="false">
      <c r="H249" s="56" t="n">
        <v>3031022002</v>
      </c>
      <c r="I249" s="58" t="n">
        <v>40253</v>
      </c>
      <c r="K249" s="59" t="s">
        <v>206</v>
      </c>
      <c r="L249" s="60" t="n">
        <v>37276</v>
      </c>
    </row>
    <row r="250" customFormat="false" ht="13.5" hidden="false" customHeight="false" outlineLevel="0" collapsed="false">
      <c r="H250" s="56" t="s">
        <v>207</v>
      </c>
      <c r="I250" s="58" t="n">
        <v>40253</v>
      </c>
      <c r="K250" s="59" t="n">
        <v>4010202003</v>
      </c>
      <c r="L250" s="60" t="n">
        <v>37275</v>
      </c>
    </row>
    <row r="251" customFormat="false" ht="13.5" hidden="false" customHeight="false" outlineLevel="0" collapsed="false">
      <c r="H251" s="56" t="n">
        <v>3031022003</v>
      </c>
      <c r="I251" s="58" t="n">
        <v>40282</v>
      </c>
      <c r="K251" s="59" t="s">
        <v>208</v>
      </c>
      <c r="L251" s="60" t="n">
        <v>37276</v>
      </c>
    </row>
    <row r="252" customFormat="false" ht="13.5" hidden="false" customHeight="false" outlineLevel="0" collapsed="false">
      <c r="H252" s="56" t="s">
        <v>209</v>
      </c>
      <c r="I252" s="58" t="n">
        <v>40282</v>
      </c>
      <c r="K252" s="59" t="n">
        <v>4010202004</v>
      </c>
      <c r="L252" s="60" t="n">
        <v>37275</v>
      </c>
    </row>
    <row r="253" customFormat="false" ht="13.5" hidden="false" customHeight="false" outlineLevel="0" collapsed="false">
      <c r="H253" s="56" t="n">
        <v>3030723002</v>
      </c>
      <c r="I253" s="58" t="n">
        <v>39311</v>
      </c>
      <c r="K253" s="59" t="s">
        <v>210</v>
      </c>
      <c r="L253" s="60" t="n">
        <v>37276</v>
      </c>
    </row>
    <row r="254" customFormat="false" ht="13.5" hidden="false" customHeight="false" outlineLevel="0" collapsed="false">
      <c r="H254" s="56" t="n">
        <v>3030723003</v>
      </c>
      <c r="I254" s="58" t="n">
        <v>39319</v>
      </c>
      <c r="K254" s="59" t="n">
        <v>4010202005</v>
      </c>
      <c r="L254" s="60" t="n">
        <v>37275</v>
      </c>
    </row>
    <row r="255" customFormat="false" ht="13.5" hidden="false" customHeight="false" outlineLevel="0" collapsed="false">
      <c r="H255" s="56" t="n">
        <v>3030923001</v>
      </c>
      <c r="I255" s="58" t="n">
        <v>39829</v>
      </c>
      <c r="K255" s="59" t="s">
        <v>211</v>
      </c>
      <c r="L255" s="60" t="n">
        <v>37257</v>
      </c>
    </row>
    <row r="256" customFormat="false" ht="13.5" hidden="false" customHeight="false" outlineLevel="0" collapsed="false">
      <c r="H256" s="56" t="n">
        <v>3031023001</v>
      </c>
      <c r="I256" s="58" t="n">
        <v>40182</v>
      </c>
      <c r="K256" s="59" t="s">
        <v>212</v>
      </c>
      <c r="L256" s="60" t="n">
        <v>38936</v>
      </c>
    </row>
    <row r="257" customFormat="false" ht="13.5" hidden="false" customHeight="false" outlineLevel="0" collapsed="false">
      <c r="H257" s="56" t="n">
        <v>3030724001</v>
      </c>
      <c r="I257" s="58" t="n">
        <v>39311</v>
      </c>
      <c r="K257" s="59" t="s">
        <v>213</v>
      </c>
      <c r="L257" s="60" t="n">
        <v>37276</v>
      </c>
    </row>
    <row r="258" customFormat="false" ht="13.5" hidden="false" customHeight="false" outlineLevel="0" collapsed="false">
      <c r="H258" s="56" t="n">
        <v>3030824001</v>
      </c>
      <c r="I258" s="58" t="n">
        <v>39721</v>
      </c>
      <c r="K258" s="59" t="s">
        <v>214</v>
      </c>
      <c r="L258" s="60" t="n">
        <v>37448</v>
      </c>
    </row>
    <row r="259" customFormat="false" ht="13.5" hidden="false" customHeight="false" outlineLevel="0" collapsed="false">
      <c r="H259" s="56" t="n">
        <v>3030824002</v>
      </c>
      <c r="I259" s="58" t="n">
        <v>39721</v>
      </c>
      <c r="K259" s="59" t="s">
        <v>215</v>
      </c>
      <c r="L259" s="60" t="n">
        <v>37448</v>
      </c>
    </row>
    <row r="260" customFormat="false" ht="13.5" hidden="false" customHeight="false" outlineLevel="0" collapsed="false">
      <c r="H260" s="56" t="n">
        <v>3030205017</v>
      </c>
      <c r="I260" s="58" t="n">
        <v>37287</v>
      </c>
      <c r="K260" s="59" t="s">
        <v>216</v>
      </c>
      <c r="L260" s="60" t="n">
        <v>37807</v>
      </c>
    </row>
    <row r="261" customFormat="false" ht="13.5" hidden="false" customHeight="false" outlineLevel="0" collapsed="false">
      <c r="H261" s="56" t="n">
        <v>3030205018</v>
      </c>
      <c r="I261" s="58" t="n">
        <v>37286</v>
      </c>
      <c r="K261" s="59" t="s">
        <v>217</v>
      </c>
      <c r="L261" s="60" t="n">
        <v>38357</v>
      </c>
    </row>
    <row r="262" customFormat="false" ht="13.5" hidden="false" customHeight="false" outlineLevel="0" collapsed="false">
      <c r="H262" s="56" t="n">
        <v>3030405016</v>
      </c>
      <c r="I262" s="58" t="n">
        <v>38194</v>
      </c>
      <c r="K262" s="59" t="s">
        <v>218</v>
      </c>
      <c r="L262" s="60" t="n">
        <v>38196</v>
      </c>
    </row>
    <row r="263" customFormat="false" ht="13.5" hidden="false" customHeight="false" outlineLevel="0" collapsed="false">
      <c r="H263" s="56" t="s">
        <v>219</v>
      </c>
      <c r="I263" s="58" t="n">
        <v>38964</v>
      </c>
      <c r="K263" s="59" t="n">
        <v>4010402003</v>
      </c>
      <c r="L263" s="59"/>
    </row>
    <row r="264" customFormat="false" ht="13.5" hidden="false" customHeight="false" outlineLevel="0" collapsed="false">
      <c r="H264" s="56" t="s">
        <v>220</v>
      </c>
      <c r="I264" s="58" t="n">
        <v>38964</v>
      </c>
      <c r="K264" s="59" t="s">
        <v>221</v>
      </c>
      <c r="L264" s="59"/>
    </row>
    <row r="265" customFormat="false" ht="13.5" hidden="false" customHeight="false" outlineLevel="0" collapsed="false">
      <c r="H265" s="56" t="n">
        <v>3030625003</v>
      </c>
      <c r="I265" s="58" t="n">
        <v>38924</v>
      </c>
      <c r="K265" s="59" t="n">
        <v>5020502007</v>
      </c>
      <c r="L265" s="60" t="n">
        <v>38406</v>
      </c>
    </row>
    <row r="266" customFormat="false" ht="13.5" hidden="false" customHeight="false" outlineLevel="0" collapsed="false">
      <c r="H266" s="56" t="n">
        <v>3030625004</v>
      </c>
      <c r="I266" s="58" t="n">
        <v>38924</v>
      </c>
      <c r="K266" s="59" t="n">
        <v>4010502001</v>
      </c>
      <c r="L266" s="60" t="n">
        <v>38541</v>
      </c>
    </row>
    <row r="267" customFormat="false" ht="13.5" hidden="false" customHeight="false" outlineLevel="0" collapsed="false">
      <c r="H267" s="56" t="n">
        <v>3030725004</v>
      </c>
      <c r="I267" s="58" t="n">
        <v>39322</v>
      </c>
      <c r="K267" s="59" t="s">
        <v>222</v>
      </c>
      <c r="L267" s="60" t="n">
        <v>38936</v>
      </c>
    </row>
    <row r="268" customFormat="false" ht="13.5" hidden="false" customHeight="false" outlineLevel="0" collapsed="false">
      <c r="H268" s="56" t="n">
        <v>3030725005</v>
      </c>
      <c r="I268" s="58" t="n">
        <v>39322</v>
      </c>
      <c r="K268" s="59" t="n">
        <v>4010722001</v>
      </c>
      <c r="L268" s="60" t="n">
        <v>39330</v>
      </c>
    </row>
    <row r="269" customFormat="false" ht="13.5" hidden="false" customHeight="false" outlineLevel="0" collapsed="false">
      <c r="H269" s="56" t="n">
        <v>3030725011</v>
      </c>
      <c r="I269" s="58" t="n">
        <v>39322</v>
      </c>
      <c r="K269" s="59" t="s">
        <v>223</v>
      </c>
      <c r="L269" s="60" t="n">
        <v>39330</v>
      </c>
    </row>
    <row r="270" customFormat="false" ht="13.5" hidden="false" customHeight="false" outlineLevel="0" collapsed="false">
      <c r="H270" s="56" t="n">
        <v>3030725012</v>
      </c>
      <c r="I270" s="58" t="n">
        <v>39322</v>
      </c>
      <c r="K270" s="59" t="n">
        <v>4010722003</v>
      </c>
      <c r="L270" s="60" t="n">
        <v>39330</v>
      </c>
    </row>
    <row r="271" customFormat="false" ht="13.5" hidden="false" customHeight="false" outlineLevel="0" collapsed="false">
      <c r="H271" s="56" t="n">
        <v>3030725013</v>
      </c>
      <c r="I271" s="58" t="n">
        <v>39322</v>
      </c>
      <c r="K271" s="59" t="s">
        <v>224</v>
      </c>
      <c r="L271" s="60" t="n">
        <v>39330</v>
      </c>
    </row>
    <row r="272" customFormat="false" ht="13.5" hidden="false" customHeight="false" outlineLevel="0" collapsed="false">
      <c r="H272" s="56" t="n">
        <v>3030725014</v>
      </c>
      <c r="I272" s="58" t="n">
        <v>39322</v>
      </c>
      <c r="K272" s="59" t="n">
        <v>4010722004</v>
      </c>
      <c r="L272" s="60" t="n">
        <v>39330</v>
      </c>
    </row>
    <row r="273" customFormat="false" ht="13.5" hidden="false" customHeight="false" outlineLevel="0" collapsed="false">
      <c r="H273" s="56" t="n">
        <v>3030725015</v>
      </c>
      <c r="I273" s="58" t="n">
        <v>39322</v>
      </c>
      <c r="K273" s="59" t="s">
        <v>225</v>
      </c>
      <c r="L273" s="60" t="n">
        <v>39330</v>
      </c>
    </row>
    <row r="274" customFormat="false" ht="13.5" hidden="false" customHeight="false" outlineLevel="0" collapsed="false">
      <c r="H274" s="56" t="n">
        <v>3030725016</v>
      </c>
      <c r="I274" s="58" t="n">
        <v>39322</v>
      </c>
      <c r="K274" s="59" t="n">
        <v>4010722005</v>
      </c>
      <c r="L274" s="60" t="n">
        <v>39330</v>
      </c>
    </row>
    <row r="275" customFormat="false" ht="13.5" hidden="false" customHeight="false" outlineLevel="0" collapsed="false">
      <c r="H275" s="56" t="n">
        <v>3030725017</v>
      </c>
      <c r="I275" s="58" t="n">
        <v>39322</v>
      </c>
      <c r="K275" s="59" t="s">
        <v>226</v>
      </c>
      <c r="L275" s="60" t="n">
        <v>39330</v>
      </c>
    </row>
    <row r="276" customFormat="false" ht="13.5" hidden="false" customHeight="false" outlineLevel="0" collapsed="false">
      <c r="H276" s="56" t="n">
        <v>3030725018</v>
      </c>
      <c r="I276" s="58" t="n">
        <v>39322</v>
      </c>
      <c r="K276" s="59" t="n">
        <v>4010722006</v>
      </c>
      <c r="L276" s="60" t="n">
        <v>39330</v>
      </c>
    </row>
    <row r="277" customFormat="false" ht="13.5" hidden="false" customHeight="false" outlineLevel="0" collapsed="false">
      <c r="H277" s="56" t="n">
        <v>3030725019</v>
      </c>
      <c r="I277" s="58" t="n">
        <v>39322</v>
      </c>
      <c r="K277" s="59" t="s">
        <v>227</v>
      </c>
      <c r="L277" s="60" t="n">
        <v>39330</v>
      </c>
    </row>
    <row r="278" customFormat="false" ht="13.5" hidden="false" customHeight="false" outlineLevel="0" collapsed="false">
      <c r="H278" s="56" t="n">
        <v>3030725020</v>
      </c>
      <c r="I278" s="58" t="n">
        <v>39322</v>
      </c>
      <c r="K278" s="59" t="n">
        <v>4010722007</v>
      </c>
      <c r="L278" s="60" t="n">
        <v>39330</v>
      </c>
    </row>
    <row r="279" customFormat="false" ht="13.5" hidden="false" customHeight="false" outlineLevel="0" collapsed="false">
      <c r="H279" s="56" t="n">
        <v>3030725021</v>
      </c>
      <c r="I279" s="58" t="n">
        <v>39322</v>
      </c>
      <c r="K279" s="59" t="s">
        <v>228</v>
      </c>
      <c r="L279" s="60" t="n">
        <v>39330</v>
      </c>
    </row>
    <row r="280" customFormat="false" ht="13.5" hidden="false" customHeight="false" outlineLevel="0" collapsed="false">
      <c r="H280" s="56" t="n">
        <v>3030725022</v>
      </c>
      <c r="I280" s="58" t="n">
        <v>39322</v>
      </c>
      <c r="K280" s="59" t="n">
        <v>4010722009</v>
      </c>
      <c r="L280" s="60" t="n">
        <v>39330</v>
      </c>
    </row>
    <row r="281" customFormat="false" ht="13.5" hidden="false" customHeight="false" outlineLevel="0" collapsed="false">
      <c r="H281" s="56" t="n">
        <v>3030725023</v>
      </c>
      <c r="I281" s="58" t="n">
        <v>39322</v>
      </c>
      <c r="K281" s="59" t="s">
        <v>175</v>
      </c>
      <c r="L281" s="60" t="n">
        <v>39330</v>
      </c>
    </row>
    <row r="282" customFormat="false" ht="13.5" hidden="false" customHeight="false" outlineLevel="0" collapsed="false">
      <c r="H282" s="56" t="n">
        <v>3030725024</v>
      </c>
      <c r="I282" s="58" t="n">
        <v>39322</v>
      </c>
      <c r="K282" s="59" t="n">
        <v>4010722010</v>
      </c>
      <c r="L282" s="60" t="n">
        <v>39330</v>
      </c>
    </row>
    <row r="283" customFormat="false" ht="13.5" hidden="false" customHeight="false" outlineLevel="0" collapsed="false">
      <c r="H283" s="56" t="n">
        <v>3030725025</v>
      </c>
      <c r="I283" s="58" t="n">
        <v>39322</v>
      </c>
      <c r="K283" s="59" t="s">
        <v>229</v>
      </c>
      <c r="L283" s="60" t="n">
        <v>39330</v>
      </c>
    </row>
    <row r="284" customFormat="false" ht="13.5" hidden="false" customHeight="false" outlineLevel="0" collapsed="false">
      <c r="H284" s="56" t="n">
        <v>3030725026</v>
      </c>
      <c r="I284" s="58" t="n">
        <v>39366</v>
      </c>
      <c r="K284" s="59" t="s">
        <v>230</v>
      </c>
      <c r="L284" s="60" t="n">
        <v>39330</v>
      </c>
    </row>
    <row r="285" customFormat="false" ht="13.5" hidden="false" customHeight="false" outlineLevel="0" collapsed="false">
      <c r="H285" s="56" t="n">
        <v>3030825001</v>
      </c>
      <c r="I285" s="58" t="n">
        <v>39783</v>
      </c>
      <c r="K285" s="59" t="s">
        <v>231</v>
      </c>
      <c r="L285" s="60" t="n">
        <v>39481</v>
      </c>
    </row>
    <row r="286" customFormat="false" ht="13.5" hidden="false" customHeight="false" outlineLevel="0" collapsed="false">
      <c r="H286" s="56" t="n">
        <v>3030825002</v>
      </c>
      <c r="I286" s="58" t="n">
        <v>39783</v>
      </c>
      <c r="K286" s="59" t="n">
        <v>4010922001</v>
      </c>
      <c r="L286" s="60" t="n">
        <v>39890</v>
      </c>
    </row>
    <row r="287" customFormat="false" ht="13.5" hidden="false" customHeight="false" outlineLevel="0" collapsed="false">
      <c r="H287" s="56" t="n">
        <v>3030825003</v>
      </c>
      <c r="I287" s="58" t="n">
        <v>39783</v>
      </c>
      <c r="K287" s="59" t="n">
        <v>4010922002</v>
      </c>
      <c r="L287" s="60" t="n">
        <v>39890</v>
      </c>
    </row>
    <row r="288" customFormat="false" ht="13.5" hidden="false" customHeight="false" outlineLevel="0" collapsed="false">
      <c r="H288" s="56" t="n">
        <v>3030825004</v>
      </c>
      <c r="I288" s="58" t="n">
        <v>39783</v>
      </c>
      <c r="K288" s="59" t="n">
        <v>4010922003</v>
      </c>
      <c r="L288" s="60" t="n">
        <v>39890</v>
      </c>
    </row>
    <row r="289" customFormat="false" ht="13.5" hidden="false" customHeight="false" outlineLevel="0" collapsed="false">
      <c r="H289" s="56" t="n">
        <v>3030925002</v>
      </c>
      <c r="I289" s="58" t="n">
        <v>39926</v>
      </c>
      <c r="K289" s="59" t="n">
        <v>4010922004</v>
      </c>
      <c r="L289" s="60" t="n">
        <v>39890</v>
      </c>
    </row>
    <row r="290" customFormat="false" ht="13.5" hidden="false" customHeight="false" outlineLevel="0" collapsed="false">
      <c r="H290" s="56" t="n">
        <v>3030925003</v>
      </c>
      <c r="I290" s="58" t="n">
        <v>39926</v>
      </c>
      <c r="K290" s="59" t="s">
        <v>176</v>
      </c>
      <c r="L290" s="60" t="n">
        <v>39890</v>
      </c>
    </row>
    <row r="291" customFormat="false" ht="13.5" hidden="false" customHeight="false" outlineLevel="0" collapsed="false">
      <c r="H291" s="56" t="n">
        <v>3030925004</v>
      </c>
      <c r="I291" s="58" t="n">
        <v>39926</v>
      </c>
      <c r="K291" s="59" t="n">
        <v>4010922005</v>
      </c>
      <c r="L291" s="60" t="n">
        <v>39932</v>
      </c>
    </row>
    <row r="292" customFormat="false" ht="13.5" hidden="false" customHeight="false" outlineLevel="0" collapsed="false">
      <c r="H292" s="56" t="n">
        <v>3030925005</v>
      </c>
      <c r="I292" s="58" t="n">
        <v>39926</v>
      </c>
      <c r="K292" s="59" t="s">
        <v>232</v>
      </c>
      <c r="L292" s="60" t="n">
        <v>39932</v>
      </c>
    </row>
    <row r="293" customFormat="false" ht="13.5" hidden="false" customHeight="false" outlineLevel="0" collapsed="false">
      <c r="H293" s="56" t="n">
        <v>3030925006</v>
      </c>
      <c r="I293" s="58" t="n">
        <v>39926</v>
      </c>
      <c r="K293" s="59" t="n">
        <v>4010922009</v>
      </c>
      <c r="L293" s="60" t="n">
        <v>40133</v>
      </c>
    </row>
    <row r="294" customFormat="false" ht="13.5" hidden="false" customHeight="false" outlineLevel="0" collapsed="false">
      <c r="H294" s="56" t="n">
        <v>5040925004</v>
      </c>
      <c r="I294" s="58" t="n">
        <v>40099</v>
      </c>
      <c r="K294" s="59" t="n">
        <v>4011022001</v>
      </c>
      <c r="L294" s="60" t="n">
        <v>40200</v>
      </c>
    </row>
    <row r="295" customFormat="false" ht="13.5" hidden="false" customHeight="false" outlineLevel="0" collapsed="false">
      <c r="H295" s="56" t="n">
        <v>5040925005</v>
      </c>
      <c r="I295" s="58" t="n">
        <v>40099</v>
      </c>
      <c r="K295" s="59" t="n">
        <v>4011022003</v>
      </c>
      <c r="L295" s="60" t="n">
        <v>40200</v>
      </c>
    </row>
    <row r="296" customFormat="false" ht="13.5" hidden="false" customHeight="false" outlineLevel="0" collapsed="false">
      <c r="H296" s="56" t="n">
        <v>3030726001</v>
      </c>
      <c r="I296" s="58" t="n">
        <v>39420</v>
      </c>
      <c r="K296" s="59" t="s">
        <v>180</v>
      </c>
      <c r="L296" s="60" t="n">
        <v>40200</v>
      </c>
    </row>
    <row r="297" customFormat="false" ht="13.5" hidden="false" customHeight="false" outlineLevel="0" collapsed="false">
      <c r="H297" s="56" t="n">
        <v>3030726002</v>
      </c>
      <c r="I297" s="58" t="n">
        <v>39420</v>
      </c>
      <c r="K297" s="59" t="n">
        <v>4011022004</v>
      </c>
      <c r="L297" s="60" t="n">
        <v>40200</v>
      </c>
    </row>
    <row r="298" customFormat="false" ht="13.5" hidden="false" customHeight="false" outlineLevel="0" collapsed="false">
      <c r="H298" s="56" t="n">
        <v>3030726003</v>
      </c>
      <c r="I298" s="58" t="n">
        <v>39420</v>
      </c>
      <c r="K298" s="59" t="s">
        <v>233</v>
      </c>
      <c r="L298" s="60" t="n">
        <v>40200</v>
      </c>
    </row>
    <row r="299" customFormat="false" ht="13.5" hidden="false" customHeight="false" outlineLevel="0" collapsed="false">
      <c r="H299" s="56" t="n">
        <v>3030726004</v>
      </c>
      <c r="I299" s="58" t="n">
        <v>39420</v>
      </c>
      <c r="K299" s="59" t="n">
        <v>4011022005</v>
      </c>
      <c r="L299" s="60" t="n">
        <v>40267</v>
      </c>
    </row>
    <row r="300" customFormat="false" ht="13.5" hidden="false" customHeight="false" outlineLevel="0" collapsed="false">
      <c r="H300" s="56" t="n">
        <v>3030726005</v>
      </c>
      <c r="I300" s="58" t="n">
        <v>39420</v>
      </c>
      <c r="K300" s="59" t="s">
        <v>181</v>
      </c>
      <c r="L300" s="60" t="n">
        <v>40267</v>
      </c>
    </row>
    <row r="301" customFormat="false" ht="13.5" hidden="false" customHeight="false" outlineLevel="0" collapsed="false">
      <c r="H301" s="56" t="n">
        <v>3030726006</v>
      </c>
      <c r="I301" s="58" t="n">
        <v>39420</v>
      </c>
      <c r="K301" s="59" t="n">
        <v>4011022006</v>
      </c>
      <c r="L301" s="60" t="n">
        <v>40267</v>
      </c>
    </row>
    <row r="302" customFormat="false" ht="13.5" hidden="false" customHeight="false" outlineLevel="0" collapsed="false">
      <c r="H302" s="56" t="n">
        <v>3040202002</v>
      </c>
      <c r="I302" s="58" t="n">
        <v>37435</v>
      </c>
      <c r="K302" s="59" t="s">
        <v>182</v>
      </c>
      <c r="L302" s="60" t="n">
        <v>40267</v>
      </c>
    </row>
    <row r="303" customFormat="false" ht="13.5" hidden="false" customHeight="false" outlineLevel="0" collapsed="false">
      <c r="H303" s="56" t="s">
        <v>234</v>
      </c>
      <c r="I303" s="58" t="n">
        <v>40309</v>
      </c>
      <c r="K303" s="59" t="n">
        <v>4011022007</v>
      </c>
      <c r="L303" s="60" t="n">
        <v>40267</v>
      </c>
    </row>
    <row r="304" customFormat="false" ht="13.5" hidden="false" customHeight="false" outlineLevel="0" collapsed="false">
      <c r="H304" s="56" t="n">
        <v>3040203011</v>
      </c>
      <c r="I304" s="58" t="n">
        <v>37257</v>
      </c>
      <c r="K304" s="59" t="s">
        <v>235</v>
      </c>
      <c r="L304" s="60" t="n">
        <v>40267</v>
      </c>
    </row>
    <row r="305" customFormat="false" ht="13.5" hidden="false" customHeight="false" outlineLevel="0" collapsed="false">
      <c r="H305" s="56" t="n">
        <v>3040305007</v>
      </c>
      <c r="I305" s="58" t="n">
        <v>37817</v>
      </c>
      <c r="K305" s="59" t="n">
        <v>4019903001</v>
      </c>
      <c r="L305" s="60" t="n">
        <v>36311</v>
      </c>
    </row>
    <row r="306" customFormat="false" ht="13.5" hidden="false" customHeight="false" outlineLevel="0" collapsed="false">
      <c r="H306" s="56" t="n">
        <v>3040305008</v>
      </c>
      <c r="I306" s="58" t="n">
        <v>37817</v>
      </c>
      <c r="K306" s="59" t="n">
        <v>4010103010</v>
      </c>
      <c r="L306" s="60" t="n">
        <v>35045</v>
      </c>
    </row>
    <row r="307" customFormat="false" ht="13.5" hidden="false" customHeight="false" outlineLevel="0" collapsed="false">
      <c r="H307" s="56" t="n">
        <v>3040305009</v>
      </c>
      <c r="I307" s="58" t="n">
        <v>37817</v>
      </c>
      <c r="K307" s="59" t="n">
        <v>4010203009</v>
      </c>
      <c r="L307" s="60" t="n">
        <v>37287</v>
      </c>
    </row>
    <row r="308" customFormat="false" ht="13.5" hidden="false" customHeight="false" outlineLevel="0" collapsed="false">
      <c r="H308" s="56" t="n">
        <v>3040305011</v>
      </c>
      <c r="I308" s="58" t="n">
        <v>37825</v>
      </c>
      <c r="K308" s="59" t="n">
        <v>4010203010</v>
      </c>
      <c r="L308" s="60" t="n">
        <v>37287</v>
      </c>
    </row>
    <row r="309" customFormat="false" ht="13.5" hidden="false" customHeight="false" outlineLevel="0" collapsed="false">
      <c r="H309" s="56" t="n">
        <v>3040305012</v>
      </c>
      <c r="I309" s="58" t="n">
        <v>37825</v>
      </c>
      <c r="K309" s="59" t="n">
        <v>4010203011</v>
      </c>
      <c r="L309" s="60" t="n">
        <v>37287</v>
      </c>
    </row>
    <row r="310" customFormat="false" ht="13.5" hidden="false" customHeight="false" outlineLevel="0" collapsed="false">
      <c r="H310" s="56" t="n">
        <v>3040305015</v>
      </c>
      <c r="I310" s="58" t="n">
        <v>37825</v>
      </c>
      <c r="K310" s="59" t="n">
        <v>4010203013</v>
      </c>
      <c r="L310" s="60" t="n">
        <v>37288</v>
      </c>
    </row>
    <row r="311" customFormat="false" ht="13.5" hidden="false" customHeight="false" outlineLevel="0" collapsed="false">
      <c r="H311" s="56" t="n">
        <v>3040305016</v>
      </c>
      <c r="I311" s="58" t="n">
        <v>37825</v>
      </c>
      <c r="K311" s="59" t="n">
        <v>4010203015</v>
      </c>
      <c r="L311" s="60" t="n">
        <v>37288</v>
      </c>
    </row>
    <row r="312" customFormat="false" ht="13.5" hidden="false" customHeight="false" outlineLevel="0" collapsed="false">
      <c r="H312" s="56" t="n">
        <v>3040505001</v>
      </c>
      <c r="I312" s="58" t="n">
        <v>38422</v>
      </c>
      <c r="K312" s="59" t="n">
        <v>4010203017</v>
      </c>
      <c r="L312" s="60" t="n">
        <v>37288</v>
      </c>
    </row>
    <row r="313" customFormat="false" ht="13.5" hidden="false" customHeight="false" outlineLevel="0" collapsed="false">
      <c r="H313" s="56" t="n">
        <v>3040625001</v>
      </c>
      <c r="I313" s="58" t="n">
        <v>39016</v>
      </c>
      <c r="K313" s="59" t="n">
        <v>4010503003</v>
      </c>
      <c r="L313" s="60" t="n">
        <v>38434</v>
      </c>
    </row>
    <row r="314" customFormat="false" ht="13.5" hidden="false" customHeight="false" outlineLevel="0" collapsed="false">
      <c r="H314" s="56" t="n">
        <v>3040725001</v>
      </c>
      <c r="I314" s="58" t="n">
        <v>39321</v>
      </c>
      <c r="K314" s="59" t="n">
        <v>5050303005</v>
      </c>
      <c r="L314" s="59"/>
    </row>
    <row r="315" customFormat="false" ht="13.5" hidden="false" customHeight="false" outlineLevel="0" collapsed="false">
      <c r="H315" s="56" t="n">
        <v>3040725002</v>
      </c>
      <c r="I315" s="58" t="n">
        <v>39322</v>
      </c>
      <c r="K315" s="59" t="n">
        <v>5050523001</v>
      </c>
      <c r="L315" s="60" t="n">
        <v>38688</v>
      </c>
    </row>
    <row r="316" customFormat="false" ht="13.5" hidden="false" customHeight="false" outlineLevel="0" collapsed="false">
      <c r="H316" s="56" t="n">
        <v>3040725003</v>
      </c>
      <c r="I316" s="58" t="n">
        <v>39322</v>
      </c>
      <c r="K316" s="59" t="n">
        <v>4010823001</v>
      </c>
      <c r="L316" s="60" t="n">
        <v>39549</v>
      </c>
    </row>
    <row r="317" customFormat="false" ht="13.5" hidden="false" customHeight="false" outlineLevel="0" collapsed="false">
      <c r="H317" s="56" t="n">
        <v>3040725004</v>
      </c>
      <c r="I317" s="58" t="n">
        <v>39322</v>
      </c>
      <c r="K317" s="59" t="n">
        <v>4010923001</v>
      </c>
      <c r="L317" s="60" t="n">
        <v>39913</v>
      </c>
    </row>
    <row r="318" customFormat="false" ht="13.5" hidden="false" customHeight="false" outlineLevel="0" collapsed="false">
      <c r="H318" s="56" t="n">
        <v>3040825001</v>
      </c>
      <c r="I318" s="58" t="n">
        <v>39783</v>
      </c>
      <c r="K318" s="59" t="n">
        <v>4011023001</v>
      </c>
      <c r="L318" s="60" t="n">
        <v>40238</v>
      </c>
    </row>
    <row r="319" customFormat="false" ht="13.5" hidden="false" customHeight="false" outlineLevel="0" collapsed="false">
      <c r="H319" s="56" t="n">
        <v>3030205015</v>
      </c>
      <c r="I319" s="58" t="n">
        <v>37286</v>
      </c>
      <c r="K319" s="59" t="n">
        <v>4010204001</v>
      </c>
      <c r="L319" s="60" t="n">
        <v>37421</v>
      </c>
    </row>
    <row r="320" customFormat="false" ht="13.5" hidden="false" customHeight="false" outlineLevel="0" collapsed="false">
      <c r="H320" s="56" t="n">
        <v>3030205016</v>
      </c>
      <c r="I320" s="58" t="n">
        <v>37287</v>
      </c>
      <c r="K320" s="59" t="n">
        <v>4010204002</v>
      </c>
      <c r="L320" s="60" t="n">
        <v>37489</v>
      </c>
    </row>
    <row r="321" customFormat="false" ht="13.5" hidden="false" customHeight="false" outlineLevel="0" collapsed="false">
      <c r="H321" s="56" t="n">
        <v>3050825001</v>
      </c>
      <c r="I321" s="58" t="n">
        <v>39783</v>
      </c>
      <c r="K321" s="59" t="n">
        <v>4010204003</v>
      </c>
      <c r="L321" s="60" t="n">
        <v>37489</v>
      </c>
    </row>
    <row r="322" customFormat="false" ht="13.5" hidden="false" customHeight="false" outlineLevel="0" collapsed="false">
      <c r="H322" s="56" t="n">
        <v>3050825002</v>
      </c>
      <c r="I322" s="58" t="n">
        <v>39783</v>
      </c>
      <c r="K322" s="59" t="n">
        <v>4010204004</v>
      </c>
      <c r="L322" s="60" t="n">
        <v>37489</v>
      </c>
    </row>
    <row r="323" customFormat="false" ht="13.5" hidden="false" customHeight="false" outlineLevel="0" collapsed="false">
      <c r="H323" s="56" t="n">
        <v>3050825005</v>
      </c>
      <c r="I323" s="58" t="n">
        <v>39783</v>
      </c>
      <c r="K323" s="59" t="n">
        <v>4010204005</v>
      </c>
      <c r="L323" s="60" t="n">
        <v>37489</v>
      </c>
    </row>
    <row r="324" customFormat="false" ht="13.5" hidden="false" customHeight="false" outlineLevel="0" collapsed="false">
      <c r="H324" s="56" t="n">
        <v>3030303019</v>
      </c>
      <c r="I324" s="58" t="n">
        <v>37978</v>
      </c>
      <c r="K324" s="59" t="n">
        <v>4010204006</v>
      </c>
      <c r="L324" s="60" t="n">
        <v>37257</v>
      </c>
    </row>
    <row r="325" customFormat="false" ht="13.5" hidden="false" customHeight="false" outlineLevel="0" collapsed="false">
      <c r="H325" s="56" t="n">
        <v>3060205006</v>
      </c>
      <c r="I325" s="58" t="n">
        <v>37617</v>
      </c>
      <c r="K325" s="59" t="n">
        <v>4010204007</v>
      </c>
      <c r="L325" s="60" t="n">
        <v>37257</v>
      </c>
    </row>
    <row r="326" customFormat="false" ht="13.5" hidden="false" customHeight="false" outlineLevel="0" collapsed="false">
      <c r="H326" s="56" t="n">
        <v>4020205002</v>
      </c>
      <c r="I326" s="58" t="n">
        <v>37286</v>
      </c>
      <c r="K326" s="59" t="n">
        <v>4010204008</v>
      </c>
      <c r="L326" s="60" t="n">
        <v>37257</v>
      </c>
    </row>
    <row r="327" customFormat="false" ht="13.5" hidden="false" customHeight="false" outlineLevel="0" collapsed="false">
      <c r="H327" s="56" t="n">
        <v>5041223002</v>
      </c>
      <c r="I327" s="58" t="n">
        <v>40926</v>
      </c>
      <c r="K327" s="59" t="n">
        <v>4010204009</v>
      </c>
      <c r="L327" s="60" t="n">
        <v>37257</v>
      </c>
    </row>
    <row r="328" customFormat="false" ht="13.5" hidden="false" customHeight="false" outlineLevel="0" collapsed="false">
      <c r="H328" s="56" t="n">
        <v>3070722001</v>
      </c>
      <c r="I328" s="58" t="n">
        <v>39423</v>
      </c>
      <c r="K328" s="59" t="n">
        <v>4010204010</v>
      </c>
      <c r="L328" s="60" t="n">
        <v>37257</v>
      </c>
    </row>
    <row r="329" customFormat="false" ht="13.5" hidden="false" customHeight="false" outlineLevel="0" collapsed="false">
      <c r="H329" s="56" t="n">
        <v>3070922001</v>
      </c>
      <c r="I329" s="58" t="n">
        <v>39988</v>
      </c>
      <c r="K329" s="59" t="n">
        <v>4010204011</v>
      </c>
      <c r="L329" s="60" t="n">
        <v>37257</v>
      </c>
    </row>
    <row r="330" customFormat="false" ht="13.5" hidden="false" customHeight="false" outlineLevel="0" collapsed="false">
      <c r="H330" s="56" t="n">
        <v>3070922002</v>
      </c>
      <c r="I330" s="58" t="n">
        <v>40039</v>
      </c>
      <c r="K330" s="59" t="n">
        <v>4010204012</v>
      </c>
      <c r="L330" s="60" t="n">
        <v>37257</v>
      </c>
    </row>
    <row r="331" customFormat="false" ht="13.5" hidden="false" customHeight="false" outlineLevel="0" collapsed="false">
      <c r="H331" s="56" t="s">
        <v>236</v>
      </c>
      <c r="I331" s="58" t="n">
        <v>41807</v>
      </c>
      <c r="K331" s="59" t="n">
        <v>4010204013</v>
      </c>
      <c r="L331" s="60" t="n">
        <v>37257</v>
      </c>
    </row>
    <row r="332" customFormat="false" ht="13.5" hidden="false" customHeight="false" outlineLevel="0" collapsed="false">
      <c r="H332" s="56" t="n">
        <v>3070823002</v>
      </c>
      <c r="I332" s="58" t="n">
        <v>39743</v>
      </c>
      <c r="K332" s="59" t="n">
        <v>4010205006</v>
      </c>
      <c r="L332" s="60" t="n">
        <v>37287</v>
      </c>
    </row>
    <row r="333" customFormat="false" ht="13.5" hidden="false" customHeight="false" outlineLevel="0" collapsed="false">
      <c r="H333" s="56" t="n">
        <v>3071023001</v>
      </c>
      <c r="I333" s="58" t="n">
        <v>40210</v>
      </c>
      <c r="K333" s="59" t="n">
        <v>4010205011</v>
      </c>
      <c r="L333" s="60" t="n">
        <v>37455</v>
      </c>
    </row>
    <row r="334" customFormat="false" ht="13.5" hidden="false" customHeight="false" outlineLevel="0" collapsed="false">
      <c r="H334" s="56" t="n">
        <v>3070304001</v>
      </c>
      <c r="I334" s="58" t="n">
        <v>37678</v>
      </c>
      <c r="K334" s="59" t="n">
        <v>4010205012</v>
      </c>
      <c r="L334" s="60" t="n">
        <v>37456</v>
      </c>
    </row>
    <row r="335" customFormat="false" ht="13.5" hidden="false" customHeight="false" outlineLevel="0" collapsed="false">
      <c r="H335" s="56" t="n">
        <v>3070304002</v>
      </c>
      <c r="I335" s="58" t="n">
        <v>37678</v>
      </c>
      <c r="K335" s="59" t="n">
        <v>4010205013</v>
      </c>
      <c r="L335" s="60" t="n">
        <v>37457</v>
      </c>
    </row>
    <row r="336" customFormat="false" ht="13.5" hidden="false" customHeight="false" outlineLevel="0" collapsed="false">
      <c r="H336" s="56" t="n">
        <v>3060205005</v>
      </c>
      <c r="I336" s="58" t="n">
        <v>37257</v>
      </c>
      <c r="K336" s="59" t="n">
        <v>4010205014</v>
      </c>
      <c r="L336" s="60" t="n">
        <v>37458</v>
      </c>
    </row>
    <row r="337" customFormat="false" ht="13.5" hidden="false" customHeight="false" outlineLevel="0" collapsed="false">
      <c r="H337" s="56" t="n">
        <v>4020205001</v>
      </c>
      <c r="I337" s="58" t="n">
        <v>37287</v>
      </c>
      <c r="K337" s="59" t="n">
        <v>4010205017</v>
      </c>
      <c r="L337" s="59"/>
    </row>
    <row r="338" customFormat="false" ht="13.5" hidden="false" customHeight="false" outlineLevel="0" collapsed="false">
      <c r="H338" s="56" t="n">
        <v>3070725001</v>
      </c>
      <c r="I338" s="58" t="n">
        <v>39322</v>
      </c>
      <c r="K338" s="59" t="n">
        <v>4010205018</v>
      </c>
      <c r="L338" s="59"/>
    </row>
    <row r="339" customFormat="false" ht="13.5" hidden="false" customHeight="false" outlineLevel="0" collapsed="false">
      <c r="H339" s="56" t="n">
        <v>3070725002</v>
      </c>
      <c r="I339" s="58" t="n">
        <v>39322</v>
      </c>
      <c r="K339" s="59" t="n">
        <v>4010205019</v>
      </c>
      <c r="L339" s="59"/>
    </row>
    <row r="340" customFormat="false" ht="13.5" hidden="false" customHeight="false" outlineLevel="0" collapsed="false">
      <c r="H340" s="56" t="n">
        <v>3070725003</v>
      </c>
      <c r="I340" s="58" t="n">
        <v>39322</v>
      </c>
      <c r="K340" s="59" t="n">
        <v>4010205020</v>
      </c>
      <c r="L340" s="60" t="n">
        <v>37335</v>
      </c>
    </row>
    <row r="341" customFormat="false" ht="13.5" hidden="false" customHeight="false" outlineLevel="0" collapsed="false">
      <c r="H341" s="56" t="n">
        <v>3070725004</v>
      </c>
      <c r="I341" s="58" t="n">
        <v>39322</v>
      </c>
      <c r="K341" s="59" t="n">
        <v>4010205022</v>
      </c>
      <c r="L341" s="60" t="n">
        <v>37335</v>
      </c>
    </row>
    <row r="342" customFormat="false" ht="13.5" hidden="false" customHeight="false" outlineLevel="0" collapsed="false">
      <c r="H342" s="56" t="n">
        <v>3070725005</v>
      </c>
      <c r="I342" s="58" t="n">
        <v>39322</v>
      </c>
      <c r="K342" s="59" t="n">
        <v>4010205024</v>
      </c>
      <c r="L342" s="60" t="n">
        <v>37335</v>
      </c>
    </row>
    <row r="343" customFormat="false" ht="13.5" hidden="false" customHeight="false" outlineLevel="0" collapsed="false">
      <c r="H343" s="56" t="n">
        <v>3070725006</v>
      </c>
      <c r="I343" s="58" t="n">
        <v>39322</v>
      </c>
      <c r="K343" s="59" t="n">
        <v>4010405001</v>
      </c>
      <c r="L343" s="60" t="n">
        <v>38104</v>
      </c>
    </row>
    <row r="344" customFormat="false" ht="13.5" hidden="false" customHeight="false" outlineLevel="0" collapsed="false">
      <c r="H344" s="56" t="n">
        <v>3070725007</v>
      </c>
      <c r="I344" s="58" t="n">
        <v>39322</v>
      </c>
      <c r="K344" s="59" t="n">
        <v>4010405003</v>
      </c>
      <c r="L344" s="60" t="n">
        <v>38156</v>
      </c>
    </row>
    <row r="345" customFormat="false" ht="13.5" hidden="false" customHeight="false" outlineLevel="0" collapsed="false">
      <c r="H345" s="56" t="n">
        <v>3070725008</v>
      </c>
      <c r="I345" s="58" t="n">
        <v>39322</v>
      </c>
      <c r="K345" s="59" t="n">
        <v>4010505001</v>
      </c>
      <c r="L345" s="60" t="n">
        <v>38548</v>
      </c>
    </row>
    <row r="346" customFormat="false" ht="13.5" hidden="false" customHeight="false" outlineLevel="0" collapsed="false">
      <c r="H346" s="56" t="n">
        <v>3070725009</v>
      </c>
      <c r="I346" s="58" t="n">
        <v>39322</v>
      </c>
      <c r="K346" s="59" t="n">
        <v>5020205008</v>
      </c>
      <c r="L346" s="60" t="n">
        <v>37376</v>
      </c>
    </row>
    <row r="347" customFormat="false" ht="13.5" hidden="false" customHeight="false" outlineLevel="0" collapsed="false">
      <c r="H347" s="56" t="n">
        <v>3070725010</v>
      </c>
      <c r="I347" s="58" t="n">
        <v>39322</v>
      </c>
      <c r="K347" s="59" t="n">
        <v>4010625001</v>
      </c>
      <c r="L347" s="60" t="n">
        <v>38723</v>
      </c>
    </row>
    <row r="348" customFormat="false" ht="13.5" hidden="false" customHeight="false" outlineLevel="0" collapsed="false">
      <c r="H348" s="56" t="n">
        <v>3070725011</v>
      </c>
      <c r="I348" s="58" t="n">
        <v>39322</v>
      </c>
      <c r="K348" s="59" t="n">
        <v>4010625002</v>
      </c>
      <c r="L348" s="60" t="n">
        <v>38723</v>
      </c>
    </row>
    <row r="349" customFormat="false" ht="13.5" hidden="false" customHeight="false" outlineLevel="0" collapsed="false">
      <c r="H349" s="56" t="n">
        <v>3070725012</v>
      </c>
      <c r="I349" s="58" t="n">
        <v>39322</v>
      </c>
      <c r="K349" s="59" t="n">
        <v>4010625003</v>
      </c>
      <c r="L349" s="60" t="n">
        <v>38730</v>
      </c>
    </row>
    <row r="350" customFormat="false" ht="13.5" hidden="false" customHeight="false" outlineLevel="0" collapsed="false">
      <c r="H350" s="56" t="n">
        <v>3070725013</v>
      </c>
      <c r="I350" s="58" t="n">
        <v>39322</v>
      </c>
      <c r="K350" s="59" t="n">
        <v>4010625004</v>
      </c>
      <c r="L350" s="60" t="n">
        <v>38730</v>
      </c>
    </row>
    <row r="351" customFormat="false" ht="13.5" hidden="false" customHeight="false" outlineLevel="0" collapsed="false">
      <c r="H351" s="56" t="n">
        <v>3070725014</v>
      </c>
      <c r="I351" s="58" t="n">
        <v>39322</v>
      </c>
      <c r="K351" s="59" t="n">
        <v>4010625005</v>
      </c>
      <c r="L351" s="60" t="n">
        <v>38730</v>
      </c>
    </row>
    <row r="352" customFormat="false" ht="13.5" hidden="false" customHeight="false" outlineLevel="0" collapsed="false">
      <c r="H352" s="56" t="n">
        <v>3070725015</v>
      </c>
      <c r="I352" s="58" t="n">
        <v>39322</v>
      </c>
      <c r="K352" s="59" t="n">
        <v>5040725009</v>
      </c>
      <c r="L352" s="60" t="n">
        <v>39322</v>
      </c>
    </row>
    <row r="353" customFormat="false" ht="13.5" hidden="false" customHeight="false" outlineLevel="0" collapsed="false">
      <c r="H353" s="56" t="n">
        <v>3070725016</v>
      </c>
      <c r="I353" s="58" t="n">
        <v>39322</v>
      </c>
      <c r="K353" s="59" t="n">
        <v>4010725002</v>
      </c>
      <c r="L353" s="60" t="n">
        <v>39305</v>
      </c>
    </row>
    <row r="354" customFormat="false" ht="13.5" hidden="false" customHeight="false" outlineLevel="0" collapsed="false">
      <c r="H354" s="56" t="n">
        <v>3070725017</v>
      </c>
      <c r="I354" s="58" t="n">
        <v>39322</v>
      </c>
      <c r="K354" s="59" t="n">
        <v>4010725003</v>
      </c>
      <c r="L354" s="60" t="n">
        <v>39305</v>
      </c>
    </row>
    <row r="355" customFormat="false" ht="13.5" hidden="false" customHeight="false" outlineLevel="0" collapsed="false">
      <c r="H355" s="56" t="n">
        <v>3070725018</v>
      </c>
      <c r="I355" s="58" t="n">
        <v>39322</v>
      </c>
      <c r="K355" s="59" t="n">
        <v>4010725004</v>
      </c>
      <c r="L355" s="60" t="n">
        <v>39305</v>
      </c>
    </row>
    <row r="356" customFormat="false" ht="13.5" hidden="false" customHeight="false" outlineLevel="0" collapsed="false">
      <c r="H356" s="56" t="n">
        <v>3070725019</v>
      </c>
      <c r="I356" s="58" t="n">
        <v>39322</v>
      </c>
      <c r="K356" s="59" t="n">
        <v>4010725005</v>
      </c>
      <c r="L356" s="60" t="n">
        <v>39305</v>
      </c>
    </row>
    <row r="357" customFormat="false" ht="13.5" hidden="false" customHeight="false" outlineLevel="0" collapsed="false">
      <c r="H357" s="56" t="n">
        <v>3070725020</v>
      </c>
      <c r="I357" s="58" t="n">
        <v>39322</v>
      </c>
      <c r="K357" s="59" t="n">
        <v>4010725012</v>
      </c>
      <c r="L357" s="60" t="n">
        <v>39322</v>
      </c>
    </row>
    <row r="358" customFormat="false" ht="13.5" hidden="false" customHeight="false" outlineLevel="0" collapsed="false">
      <c r="H358" s="56" t="n">
        <v>3070725021</v>
      </c>
      <c r="I358" s="58" t="n">
        <v>39322</v>
      </c>
      <c r="K358" s="59" t="n">
        <v>4010725013</v>
      </c>
      <c r="L358" s="60" t="n">
        <v>39322</v>
      </c>
    </row>
    <row r="359" customFormat="false" ht="13.5" hidden="false" customHeight="false" outlineLevel="0" collapsed="false">
      <c r="H359" s="56" t="n">
        <v>3070725022</v>
      </c>
      <c r="I359" s="58" t="n">
        <v>39322</v>
      </c>
      <c r="K359" s="59" t="n">
        <v>4010725019</v>
      </c>
      <c r="L359" s="60" t="n">
        <v>39346</v>
      </c>
    </row>
    <row r="360" customFormat="false" ht="13.5" hidden="false" customHeight="false" outlineLevel="0" collapsed="false">
      <c r="H360" s="56" t="n">
        <v>3070725023</v>
      </c>
      <c r="I360" s="58" t="n">
        <v>39322</v>
      </c>
      <c r="K360" s="59" t="n">
        <v>4010925001</v>
      </c>
      <c r="L360" s="60" t="n">
        <v>40099</v>
      </c>
    </row>
    <row r="361" customFormat="false" ht="13.5" hidden="false" customHeight="false" outlineLevel="0" collapsed="false">
      <c r="H361" s="56" t="n">
        <v>3070725024</v>
      </c>
      <c r="I361" s="58" t="n">
        <v>39322</v>
      </c>
      <c r="K361" s="59" t="n">
        <v>3030206001</v>
      </c>
      <c r="L361" s="60" t="n">
        <v>37346</v>
      </c>
    </row>
    <row r="362" customFormat="false" ht="13.5" hidden="false" customHeight="false" outlineLevel="0" collapsed="false">
      <c r="H362" s="56" t="n">
        <v>3070725025</v>
      </c>
      <c r="I362" s="58" t="n">
        <v>39322</v>
      </c>
      <c r="K362" s="59" t="n">
        <v>3030206002</v>
      </c>
      <c r="L362" s="60" t="n">
        <v>37346</v>
      </c>
    </row>
    <row r="363" customFormat="false" ht="13.5" hidden="false" customHeight="false" outlineLevel="0" collapsed="false">
      <c r="H363" s="56" t="n">
        <v>3070725026</v>
      </c>
      <c r="I363" s="58" t="n">
        <v>39322</v>
      </c>
      <c r="K363" s="59" t="n">
        <v>3030206003</v>
      </c>
      <c r="L363" s="60" t="n">
        <v>37346</v>
      </c>
    </row>
    <row r="364" customFormat="false" ht="13.5" hidden="false" customHeight="false" outlineLevel="0" collapsed="false">
      <c r="H364" s="56" t="n">
        <v>3070725027</v>
      </c>
      <c r="I364" s="58" t="n">
        <v>39322</v>
      </c>
      <c r="K364" s="59" t="n">
        <v>3030206004</v>
      </c>
      <c r="L364" s="60" t="n">
        <v>37346</v>
      </c>
    </row>
    <row r="365" customFormat="false" ht="13.5" hidden="false" customHeight="false" outlineLevel="0" collapsed="false">
      <c r="H365" s="56" t="n">
        <v>3070725028</v>
      </c>
      <c r="I365" s="58" t="n">
        <v>39322</v>
      </c>
      <c r="K365" s="59" t="n">
        <v>3030206005</v>
      </c>
      <c r="L365" s="60" t="n">
        <v>37346</v>
      </c>
    </row>
    <row r="366" customFormat="false" ht="13.5" hidden="false" customHeight="false" outlineLevel="0" collapsed="false">
      <c r="H366" s="56" t="n">
        <v>3070725029</v>
      </c>
      <c r="I366" s="58" t="n">
        <v>39322</v>
      </c>
      <c r="K366" s="59" t="n">
        <v>3020502001</v>
      </c>
      <c r="L366" s="60" t="n">
        <v>38569</v>
      </c>
    </row>
    <row r="367" customFormat="false" ht="13.5" hidden="false" customHeight="false" outlineLevel="0" collapsed="false">
      <c r="H367" s="56" t="n">
        <v>3070725030</v>
      </c>
      <c r="I367" s="58" t="n">
        <v>39322</v>
      </c>
      <c r="K367" s="59" t="n">
        <v>3010303025</v>
      </c>
      <c r="L367" s="60" t="n">
        <v>37981</v>
      </c>
    </row>
    <row r="368" customFormat="false" ht="13.5" hidden="false" customHeight="false" outlineLevel="0" collapsed="false">
      <c r="H368" s="56" t="n">
        <v>3070725031</v>
      </c>
      <c r="I368" s="58" t="n">
        <v>39322</v>
      </c>
      <c r="K368" s="59" t="n">
        <v>1050204001</v>
      </c>
      <c r="L368" s="60" t="n">
        <v>37489</v>
      </c>
    </row>
    <row r="369" customFormat="false" ht="13.5" hidden="false" customHeight="false" outlineLevel="0" collapsed="false">
      <c r="H369" s="56" t="n">
        <v>3070725032</v>
      </c>
      <c r="I369" s="58" t="n">
        <v>39322</v>
      </c>
      <c r="K369" s="59" t="n">
        <v>1050204002</v>
      </c>
      <c r="L369" s="60" t="n">
        <v>37490</v>
      </c>
    </row>
    <row r="370" customFormat="false" ht="13.5" hidden="false" customHeight="false" outlineLevel="0" collapsed="false">
      <c r="H370" s="56" t="n">
        <v>3070725033</v>
      </c>
      <c r="I370" s="58" t="n">
        <v>39322</v>
      </c>
      <c r="K370" s="59" t="n">
        <v>1040202001</v>
      </c>
      <c r="L370" s="60" t="n">
        <v>37362</v>
      </c>
    </row>
    <row r="371" customFormat="false" ht="13.5" hidden="false" customHeight="false" outlineLevel="0" collapsed="false">
      <c r="H371" s="56" t="n">
        <v>3070725034</v>
      </c>
      <c r="I371" s="58" t="n">
        <v>39322</v>
      </c>
      <c r="K371" s="59" t="s">
        <v>237</v>
      </c>
      <c r="L371" s="60" t="n">
        <v>37447</v>
      </c>
    </row>
    <row r="372" customFormat="false" ht="13.5" hidden="false" customHeight="false" outlineLevel="0" collapsed="false">
      <c r="H372" s="56" t="n">
        <v>3070725035</v>
      </c>
      <c r="I372" s="58" t="n">
        <v>39322</v>
      </c>
      <c r="K372" s="59" t="n">
        <v>1040922001</v>
      </c>
      <c r="L372" s="60" t="n">
        <v>39825</v>
      </c>
    </row>
    <row r="373" customFormat="false" ht="13.5" hidden="false" customHeight="false" outlineLevel="0" collapsed="false">
      <c r="H373" s="56" t="n">
        <v>3070725036</v>
      </c>
      <c r="I373" s="58" t="n">
        <v>39322</v>
      </c>
      <c r="K373" s="59" t="s">
        <v>238</v>
      </c>
      <c r="L373" s="60" t="n">
        <v>39825</v>
      </c>
    </row>
    <row r="374" customFormat="false" ht="13.5" hidden="false" customHeight="false" outlineLevel="0" collapsed="false">
      <c r="H374" s="56" t="n">
        <v>3070725037</v>
      </c>
      <c r="I374" s="58" t="n">
        <v>39322</v>
      </c>
      <c r="K374" s="59" t="n">
        <v>1040722001</v>
      </c>
      <c r="L374" s="60" t="n">
        <v>39312</v>
      </c>
    </row>
    <row r="375" customFormat="false" ht="13.5" hidden="false" customHeight="false" outlineLevel="0" collapsed="false">
      <c r="H375" s="56" t="n">
        <v>3070725038</v>
      </c>
      <c r="I375" s="58" t="n">
        <v>39322</v>
      </c>
      <c r="K375" s="59" t="s">
        <v>239</v>
      </c>
      <c r="L375" s="60" t="n">
        <v>39312</v>
      </c>
    </row>
    <row r="376" customFormat="false" ht="13.5" hidden="false" customHeight="false" outlineLevel="0" collapsed="false">
      <c r="H376" s="56" t="n">
        <v>3070725039</v>
      </c>
      <c r="I376" s="58" t="n">
        <v>39322</v>
      </c>
      <c r="K376" s="59" t="n">
        <v>1040203003</v>
      </c>
      <c r="L376" s="60" t="n">
        <v>37510</v>
      </c>
    </row>
    <row r="377" customFormat="false" ht="13.5" hidden="false" customHeight="false" outlineLevel="0" collapsed="false">
      <c r="H377" s="56" t="n">
        <v>3070725040</v>
      </c>
      <c r="I377" s="58" t="n">
        <v>39322</v>
      </c>
      <c r="K377" s="59" t="n">
        <v>1040203004</v>
      </c>
      <c r="L377" s="60" t="n">
        <v>37257</v>
      </c>
    </row>
    <row r="378" customFormat="false" ht="13.5" hidden="false" customHeight="false" outlineLevel="0" collapsed="false">
      <c r="H378" s="56" t="n">
        <v>3070725041</v>
      </c>
      <c r="I378" s="58" t="n">
        <v>39322</v>
      </c>
      <c r="K378" s="59" t="n">
        <v>1040303002</v>
      </c>
      <c r="L378" s="60" t="n">
        <v>37726</v>
      </c>
    </row>
    <row r="379" customFormat="false" ht="13.5" hidden="false" customHeight="false" outlineLevel="0" collapsed="false">
      <c r="H379" s="56" t="n">
        <v>3070725042</v>
      </c>
      <c r="I379" s="58" t="n">
        <v>39322</v>
      </c>
      <c r="K379" s="59" t="n">
        <v>3040303005</v>
      </c>
      <c r="L379" s="60" t="n">
        <v>37918</v>
      </c>
    </row>
    <row r="380" customFormat="false" ht="13.5" hidden="false" customHeight="false" outlineLevel="0" collapsed="false">
      <c r="H380" s="56" t="n">
        <v>3070725043</v>
      </c>
      <c r="I380" s="58" t="n">
        <v>39322</v>
      </c>
      <c r="K380" s="59" t="n">
        <v>3040303007</v>
      </c>
      <c r="L380" s="60" t="n">
        <v>37978</v>
      </c>
    </row>
    <row r="381" customFormat="false" ht="13.5" hidden="false" customHeight="false" outlineLevel="0" collapsed="false">
      <c r="H381" s="56" t="n">
        <v>3070725044</v>
      </c>
      <c r="I381" s="58" t="n">
        <v>39322</v>
      </c>
      <c r="K381" s="59" t="n">
        <v>1040723002</v>
      </c>
      <c r="L381" s="60" t="n">
        <v>39312</v>
      </c>
    </row>
    <row r="382" customFormat="false" ht="13.5" hidden="false" customHeight="false" outlineLevel="0" collapsed="false">
      <c r="H382" s="56" t="n">
        <v>3070725045</v>
      </c>
      <c r="I382" s="58" t="n">
        <v>39322</v>
      </c>
      <c r="K382" s="59" t="n">
        <v>1040723004</v>
      </c>
      <c r="L382" s="60" t="n">
        <v>39395</v>
      </c>
    </row>
    <row r="383" customFormat="false" ht="13.5" hidden="false" customHeight="false" outlineLevel="0" collapsed="false">
      <c r="H383" s="56" t="n">
        <v>3070725046</v>
      </c>
      <c r="I383" s="58" t="n">
        <v>39322</v>
      </c>
      <c r="K383" s="59" t="n">
        <v>1040625001</v>
      </c>
      <c r="L383" s="60" t="n">
        <v>38778</v>
      </c>
    </row>
    <row r="384" customFormat="false" ht="13.5" hidden="false" customHeight="false" outlineLevel="0" collapsed="false">
      <c r="H384" s="56" t="n">
        <v>3070725047</v>
      </c>
      <c r="I384" s="58" t="n">
        <v>39322</v>
      </c>
      <c r="K384" s="59" t="n">
        <v>1040725005</v>
      </c>
      <c r="L384" s="60" t="n">
        <v>39322</v>
      </c>
    </row>
    <row r="385" customFormat="false" ht="13.5" hidden="false" customHeight="false" outlineLevel="0" collapsed="false">
      <c r="H385" s="56" t="n">
        <v>3070725048</v>
      </c>
      <c r="I385" s="58" t="n">
        <v>39322</v>
      </c>
      <c r="K385" s="59" t="n">
        <v>1040725006</v>
      </c>
      <c r="L385" s="60" t="n">
        <v>39322</v>
      </c>
    </row>
    <row r="386" customFormat="false" ht="13.5" hidden="false" customHeight="false" outlineLevel="0" collapsed="false">
      <c r="H386" s="56" t="n">
        <v>3070725049</v>
      </c>
      <c r="I386" s="58" t="n">
        <v>39322</v>
      </c>
      <c r="K386" s="59" t="s">
        <v>240</v>
      </c>
      <c r="L386" s="60" t="n">
        <v>37610</v>
      </c>
    </row>
    <row r="387" customFormat="false" ht="13.5" hidden="false" customHeight="false" outlineLevel="0" collapsed="false">
      <c r="H387" s="56" t="n">
        <v>3070725050</v>
      </c>
      <c r="I387" s="58" t="n">
        <v>39322</v>
      </c>
      <c r="K387" s="59" t="n">
        <v>3040202004</v>
      </c>
      <c r="L387" s="60" t="n">
        <v>37447</v>
      </c>
    </row>
    <row r="388" customFormat="false" ht="13.5" hidden="false" customHeight="false" outlineLevel="0" collapsed="false">
      <c r="H388" s="56" t="n">
        <v>3070725051</v>
      </c>
      <c r="I388" s="58" t="n">
        <v>39322</v>
      </c>
      <c r="K388" s="59" t="n">
        <v>3040202005</v>
      </c>
      <c r="L388" s="60" t="n">
        <v>37448</v>
      </c>
    </row>
    <row r="389" customFormat="false" ht="13.5" hidden="false" customHeight="false" outlineLevel="0" collapsed="false">
      <c r="H389" s="56" t="n">
        <v>3070725052</v>
      </c>
      <c r="I389" s="58" t="n">
        <v>39322</v>
      </c>
      <c r="K389" s="59" t="n">
        <v>3040202008</v>
      </c>
      <c r="L389" s="60" t="n">
        <v>37362</v>
      </c>
    </row>
    <row r="390" customFormat="false" ht="13.5" hidden="false" customHeight="false" outlineLevel="0" collapsed="false">
      <c r="H390" s="56" t="n">
        <v>3070825002</v>
      </c>
      <c r="I390" s="58" t="n">
        <v>39787</v>
      </c>
      <c r="K390" s="59" t="n">
        <v>3040202009</v>
      </c>
      <c r="L390" s="60" t="n">
        <v>37363</v>
      </c>
    </row>
    <row r="391" customFormat="false" ht="13.5" hidden="false" customHeight="false" outlineLevel="0" collapsed="false">
      <c r="H391" s="56" t="n">
        <v>4020822003</v>
      </c>
      <c r="I391" s="58" t="n">
        <v>39752</v>
      </c>
      <c r="K391" s="59" t="n">
        <v>1070922001</v>
      </c>
      <c r="L391" s="60" t="n">
        <v>39825</v>
      </c>
    </row>
    <row r="392" customFormat="false" ht="13.5" hidden="false" customHeight="false" outlineLevel="0" collapsed="false">
      <c r="H392" s="56" t="n">
        <v>4020922001</v>
      </c>
      <c r="I392" s="58" t="n">
        <v>40109</v>
      </c>
      <c r="K392" s="59" t="s">
        <v>241</v>
      </c>
      <c r="L392" s="60" t="n">
        <v>39825</v>
      </c>
    </row>
    <row r="393" customFormat="false" ht="13.5" hidden="false" customHeight="false" outlineLevel="0" collapsed="false">
      <c r="H393" s="56" t="s">
        <v>35</v>
      </c>
      <c r="I393" s="58" t="n">
        <v>40109</v>
      </c>
      <c r="K393" s="59" t="n">
        <v>1070922002</v>
      </c>
      <c r="L393" s="60" t="n">
        <v>39825</v>
      </c>
    </row>
    <row r="394" customFormat="false" ht="13.5" hidden="false" customHeight="false" outlineLevel="0" collapsed="false">
      <c r="H394" s="56" t="n">
        <v>4020923001</v>
      </c>
      <c r="I394" s="58" t="n">
        <v>39933</v>
      </c>
      <c r="K394" s="59" t="s">
        <v>242</v>
      </c>
      <c r="L394" s="60" t="n">
        <v>39825</v>
      </c>
    </row>
    <row r="395" customFormat="false" ht="13.5" hidden="false" customHeight="false" outlineLevel="0" collapsed="false">
      <c r="H395" s="56" t="n">
        <v>4020923002</v>
      </c>
      <c r="I395" s="58" t="n">
        <v>39933</v>
      </c>
      <c r="K395" s="59" t="n">
        <v>1070722001</v>
      </c>
      <c r="L395" s="60" t="n">
        <v>39312</v>
      </c>
    </row>
    <row r="396" customFormat="false" ht="13.5" hidden="false" customHeight="false" outlineLevel="0" collapsed="false">
      <c r="H396" s="56" t="n">
        <v>4020923003</v>
      </c>
      <c r="I396" s="58" t="n">
        <v>39933</v>
      </c>
      <c r="K396" s="59" t="s">
        <v>201</v>
      </c>
      <c r="L396" s="60" t="n">
        <v>39312</v>
      </c>
    </row>
    <row r="397" customFormat="false" ht="13.5" hidden="false" customHeight="false" outlineLevel="0" collapsed="false">
      <c r="H397" s="56" t="n">
        <v>4020824001</v>
      </c>
      <c r="I397" s="58" t="n">
        <v>39721</v>
      </c>
      <c r="K397" s="59" t="n">
        <v>1070722002</v>
      </c>
      <c r="L397" s="60" t="n">
        <v>39312</v>
      </c>
    </row>
    <row r="398" customFormat="false" ht="13.5" hidden="false" customHeight="false" outlineLevel="0" collapsed="false">
      <c r="H398" s="56" t="n">
        <v>4020824002</v>
      </c>
      <c r="I398" s="58" t="n">
        <v>39721</v>
      </c>
      <c r="K398" s="59" t="s">
        <v>202</v>
      </c>
      <c r="L398" s="60" t="n">
        <v>39312</v>
      </c>
    </row>
    <row r="399" customFormat="false" ht="13.5" hidden="false" customHeight="false" outlineLevel="0" collapsed="false">
      <c r="H399" s="56" t="n">
        <v>4020824003</v>
      </c>
      <c r="I399" s="58" t="n">
        <v>39721</v>
      </c>
      <c r="K399" s="59" t="s">
        <v>243</v>
      </c>
      <c r="L399" s="60" t="n">
        <v>38464</v>
      </c>
    </row>
    <row r="400" customFormat="false" ht="13.5" hidden="false" customHeight="false" outlineLevel="0" collapsed="false">
      <c r="H400" s="56" t="n">
        <v>4020824004</v>
      </c>
      <c r="I400" s="58" t="n">
        <v>39721</v>
      </c>
      <c r="K400" s="59" t="s">
        <v>244</v>
      </c>
      <c r="L400" s="60" t="n">
        <v>38464</v>
      </c>
    </row>
    <row r="401" customFormat="false" ht="13.5" hidden="false" customHeight="false" outlineLevel="0" collapsed="false">
      <c r="H401" s="56" t="n">
        <v>3030824003</v>
      </c>
      <c r="I401" s="58" t="n">
        <v>39721</v>
      </c>
      <c r="K401" s="59" t="n">
        <v>1070203001</v>
      </c>
      <c r="L401" s="60" t="n">
        <v>37287</v>
      </c>
    </row>
    <row r="402" customFormat="false" ht="13.5" hidden="false" customHeight="false" outlineLevel="0" collapsed="false">
      <c r="H402" s="56" t="n">
        <v>3030824004</v>
      </c>
      <c r="I402" s="58" t="n">
        <v>39721</v>
      </c>
      <c r="K402" s="59" t="n">
        <v>3040203007</v>
      </c>
      <c r="L402" s="60" t="n">
        <v>37257</v>
      </c>
    </row>
    <row r="403" customFormat="false" ht="13.5" hidden="false" customHeight="false" outlineLevel="0" collapsed="false">
      <c r="H403" s="56" t="n">
        <v>4020205005</v>
      </c>
      <c r="I403" s="58" t="n">
        <v>37287</v>
      </c>
      <c r="K403" s="59" t="n">
        <v>3040203008</v>
      </c>
      <c r="L403" s="60" t="n">
        <v>37257</v>
      </c>
    </row>
    <row r="404" customFormat="false" ht="13.5" hidden="false" customHeight="false" outlineLevel="0" collapsed="false">
      <c r="H404" s="56" t="n">
        <v>4020205006</v>
      </c>
      <c r="I404" s="58" t="n">
        <v>37286</v>
      </c>
      <c r="K404" s="59" t="n">
        <v>3040203009</v>
      </c>
      <c r="L404" s="60" t="n">
        <v>37257</v>
      </c>
    </row>
    <row r="405" customFormat="false" ht="13.5" hidden="false" customHeight="false" outlineLevel="0" collapsed="false">
      <c r="H405" s="56" t="n">
        <v>4020205007</v>
      </c>
      <c r="I405" s="58" t="n">
        <v>37287</v>
      </c>
      <c r="K405" s="59" t="n">
        <v>3040203010</v>
      </c>
      <c r="L405" s="60" t="n">
        <v>37257</v>
      </c>
    </row>
    <row r="406" customFormat="false" ht="13.5" hidden="false" customHeight="false" outlineLevel="0" collapsed="false">
      <c r="H406" s="56" t="n">
        <v>4020205008</v>
      </c>
      <c r="I406" s="58" t="n">
        <v>37286</v>
      </c>
      <c r="K406" s="59" t="n">
        <v>3040203012</v>
      </c>
      <c r="L406" s="60" t="n">
        <v>37257</v>
      </c>
    </row>
    <row r="407" customFormat="false" ht="13.5" hidden="false" customHeight="false" outlineLevel="0" collapsed="false">
      <c r="H407" s="56" t="n">
        <v>4020205010</v>
      </c>
      <c r="I407" s="58" t="n">
        <v>37257</v>
      </c>
      <c r="K407" s="59" t="n">
        <v>3040203013</v>
      </c>
      <c r="L407" s="60" t="n">
        <v>37257</v>
      </c>
    </row>
    <row r="408" customFormat="false" ht="13.5" hidden="false" customHeight="false" outlineLevel="0" collapsed="false">
      <c r="H408" s="56" t="n">
        <v>4020825001</v>
      </c>
      <c r="I408" s="58" t="n">
        <v>39783</v>
      </c>
      <c r="K408" s="59" t="n">
        <v>3040203015</v>
      </c>
      <c r="L408" s="60" t="n">
        <v>37288</v>
      </c>
    </row>
    <row r="409" customFormat="false" ht="13.5" hidden="false" customHeight="false" outlineLevel="0" collapsed="false">
      <c r="H409" s="56" t="n">
        <v>4020825002</v>
      </c>
      <c r="I409" s="58" t="n">
        <v>39783</v>
      </c>
      <c r="K409" s="59" t="n">
        <v>3040203016</v>
      </c>
      <c r="L409" s="60" t="n">
        <v>37288</v>
      </c>
    </row>
    <row r="410" customFormat="false" ht="13.5" hidden="false" customHeight="false" outlineLevel="0" collapsed="false">
      <c r="H410" s="56" t="n">
        <v>4020825003</v>
      </c>
      <c r="I410" s="58" t="n">
        <v>39783</v>
      </c>
      <c r="K410" s="59" t="n">
        <v>3040203017</v>
      </c>
      <c r="L410" s="60" t="n">
        <v>37288</v>
      </c>
    </row>
    <row r="411" customFormat="false" ht="13.5" hidden="false" customHeight="false" outlineLevel="0" collapsed="false">
      <c r="H411" s="56" t="n">
        <v>4020825004</v>
      </c>
      <c r="I411" s="58" t="n">
        <v>39783</v>
      </c>
      <c r="K411" s="59" t="n">
        <v>3040303001</v>
      </c>
      <c r="L411" s="60" t="n">
        <v>37817</v>
      </c>
    </row>
    <row r="412" customFormat="false" ht="13.5" hidden="false" customHeight="false" outlineLevel="0" collapsed="false">
      <c r="H412" s="56" t="n">
        <v>4020825005</v>
      </c>
      <c r="I412" s="58" t="n">
        <v>39783</v>
      </c>
      <c r="K412" s="59" t="n">
        <v>3040303004</v>
      </c>
      <c r="L412" s="60" t="n">
        <v>37918</v>
      </c>
    </row>
    <row r="413" customFormat="false" ht="13.5" hidden="false" customHeight="false" outlineLevel="0" collapsed="false">
      <c r="H413" s="56" t="n">
        <v>4020825006</v>
      </c>
      <c r="I413" s="58" t="n">
        <v>39783</v>
      </c>
      <c r="K413" s="59" t="n">
        <v>3040303008</v>
      </c>
      <c r="L413" s="60" t="n">
        <v>37978</v>
      </c>
    </row>
    <row r="414" customFormat="false" ht="13.5" hidden="false" customHeight="false" outlineLevel="0" collapsed="false">
      <c r="H414" s="56" t="n">
        <v>4020825007</v>
      </c>
      <c r="I414" s="58" t="n">
        <v>39783</v>
      </c>
      <c r="K414" s="59" t="n">
        <v>5050303006</v>
      </c>
      <c r="L414" s="59"/>
    </row>
    <row r="415" customFormat="false" ht="13.5" hidden="false" customHeight="false" outlineLevel="0" collapsed="false">
      <c r="H415" s="56" t="n">
        <v>4020825008</v>
      </c>
      <c r="I415" s="58" t="n">
        <v>39783</v>
      </c>
      <c r="K415" s="59" t="n">
        <v>4030723002</v>
      </c>
      <c r="L415" s="60" t="n">
        <v>39330</v>
      </c>
    </row>
    <row r="416" customFormat="false" ht="13.5" hidden="false" customHeight="false" outlineLevel="0" collapsed="false">
      <c r="H416" s="56" t="n">
        <v>4020825009</v>
      </c>
      <c r="I416" s="58" t="n">
        <v>39783</v>
      </c>
      <c r="K416" s="59" t="n">
        <v>4030723003</v>
      </c>
      <c r="L416" s="60" t="n">
        <v>39330</v>
      </c>
    </row>
    <row r="417" customFormat="false" ht="13.5" hidden="false" customHeight="false" outlineLevel="0" collapsed="false">
      <c r="H417" s="56" t="n">
        <v>4020825010</v>
      </c>
      <c r="I417" s="58" t="n">
        <v>39783</v>
      </c>
      <c r="K417" s="59" t="n">
        <v>1070723001</v>
      </c>
      <c r="L417" s="60" t="n">
        <v>39188</v>
      </c>
    </row>
    <row r="418" customFormat="false" ht="13.5" hidden="false" customHeight="false" outlineLevel="0" collapsed="false">
      <c r="H418" s="56" t="n">
        <v>4020825011</v>
      </c>
      <c r="I418" s="58" t="n">
        <v>39783</v>
      </c>
      <c r="K418" s="59" t="n">
        <v>1070723002</v>
      </c>
      <c r="L418" s="60" t="n">
        <v>39312</v>
      </c>
    </row>
    <row r="419" customFormat="false" ht="13.5" hidden="false" customHeight="false" outlineLevel="0" collapsed="false">
      <c r="H419" s="56" t="n">
        <v>4020825012</v>
      </c>
      <c r="I419" s="58" t="n">
        <v>39783</v>
      </c>
      <c r="K419" s="59" t="n">
        <v>1070723003</v>
      </c>
      <c r="L419" s="60" t="n">
        <v>39312</v>
      </c>
    </row>
    <row r="420" customFormat="false" ht="13.5" hidden="false" customHeight="false" outlineLevel="0" collapsed="false">
      <c r="H420" s="56" t="n">
        <v>4020825013</v>
      </c>
      <c r="I420" s="58" t="n">
        <v>39783</v>
      </c>
      <c r="K420" s="59" t="n">
        <v>1070723004</v>
      </c>
      <c r="L420" s="60" t="n">
        <v>39312</v>
      </c>
    </row>
    <row r="421" customFormat="false" ht="13.5" hidden="false" customHeight="false" outlineLevel="0" collapsed="false">
      <c r="H421" s="56" t="n">
        <v>4020825014</v>
      </c>
      <c r="I421" s="58" t="n">
        <v>39783</v>
      </c>
      <c r="K421" s="59" t="n">
        <v>1070723005</v>
      </c>
      <c r="L421" s="60" t="n">
        <v>39312</v>
      </c>
    </row>
    <row r="422" customFormat="false" ht="13.5" hidden="false" customHeight="false" outlineLevel="0" collapsed="false">
      <c r="H422" s="56" t="n">
        <v>4020825015</v>
      </c>
      <c r="I422" s="58" t="n">
        <v>39783</v>
      </c>
      <c r="K422" s="59" t="n">
        <v>4030723004</v>
      </c>
      <c r="L422" s="60" t="n">
        <v>39330</v>
      </c>
    </row>
    <row r="423" customFormat="false" ht="13.5" hidden="false" customHeight="false" outlineLevel="0" collapsed="false">
      <c r="H423" s="56" t="n">
        <v>4020825016</v>
      </c>
      <c r="I423" s="58" t="n">
        <v>39783</v>
      </c>
      <c r="K423" s="59" t="n">
        <v>1070723007</v>
      </c>
      <c r="L423" s="60" t="n">
        <v>39330</v>
      </c>
    </row>
    <row r="424" customFormat="false" ht="13.5" hidden="false" customHeight="false" outlineLevel="0" collapsed="false">
      <c r="H424" s="56" t="n">
        <v>4020825017</v>
      </c>
      <c r="I424" s="58" t="n">
        <v>39783</v>
      </c>
      <c r="K424" s="59" t="n">
        <v>1070923001</v>
      </c>
      <c r="L424" s="60" t="n">
        <v>39927</v>
      </c>
    </row>
    <row r="425" customFormat="false" ht="13.5" hidden="false" customHeight="false" outlineLevel="0" collapsed="false">
      <c r="H425" s="56" t="n">
        <v>4020825018</v>
      </c>
      <c r="I425" s="58" t="n">
        <v>39783</v>
      </c>
      <c r="K425" s="59" t="n">
        <v>1070923007</v>
      </c>
      <c r="L425" s="60" t="n">
        <v>40170</v>
      </c>
    </row>
    <row r="426" customFormat="false" ht="13.5" hidden="false" customHeight="false" outlineLevel="0" collapsed="false">
      <c r="H426" s="56" t="n">
        <v>4020825019</v>
      </c>
      <c r="I426" s="58" t="n">
        <v>39783</v>
      </c>
      <c r="K426" s="59" t="n">
        <v>1070923008</v>
      </c>
      <c r="L426" s="60" t="n">
        <v>40170</v>
      </c>
    </row>
    <row r="427" customFormat="false" ht="13.5" hidden="false" customHeight="false" outlineLevel="0" collapsed="false">
      <c r="H427" s="56" t="n">
        <v>4020825020</v>
      </c>
      <c r="I427" s="58" t="n">
        <v>39783</v>
      </c>
      <c r="K427" s="59" t="n">
        <v>1070725006</v>
      </c>
      <c r="L427" s="60" t="n">
        <v>39322</v>
      </c>
    </row>
    <row r="428" customFormat="false" ht="13.5" hidden="false" customHeight="false" outlineLevel="0" collapsed="false">
      <c r="H428" s="56" t="n">
        <v>4020825021</v>
      </c>
      <c r="I428" s="58" t="n">
        <v>39783</v>
      </c>
      <c r="K428" s="59" t="n">
        <v>1070725007</v>
      </c>
      <c r="L428" s="60" t="n">
        <v>39322</v>
      </c>
    </row>
    <row r="429" customFormat="false" ht="13.5" hidden="false" customHeight="false" outlineLevel="0" collapsed="false">
      <c r="H429" s="56" t="n">
        <v>4020825022</v>
      </c>
      <c r="I429" s="58" t="n">
        <v>39783</v>
      </c>
      <c r="K429" s="59" t="s">
        <v>245</v>
      </c>
      <c r="L429" s="60" t="n">
        <v>38058</v>
      </c>
    </row>
    <row r="430" customFormat="false" ht="13.5" hidden="false" customHeight="false" outlineLevel="0" collapsed="false">
      <c r="H430" s="56" t="n">
        <v>4020825023</v>
      </c>
      <c r="I430" s="58" t="n">
        <v>39783</v>
      </c>
      <c r="K430" s="59" t="s">
        <v>246</v>
      </c>
      <c r="L430" s="60" t="n">
        <v>38357</v>
      </c>
    </row>
    <row r="431" customFormat="false" ht="13.5" hidden="false" customHeight="false" outlineLevel="0" collapsed="false">
      <c r="H431" s="56" t="n">
        <v>4020825024</v>
      </c>
      <c r="I431" s="58" t="n">
        <v>39783</v>
      </c>
      <c r="K431" s="59" t="n">
        <v>5020502003</v>
      </c>
      <c r="L431" s="60" t="n">
        <v>38355</v>
      </c>
    </row>
    <row r="432" customFormat="false" ht="13.5" hidden="false" customHeight="false" outlineLevel="0" collapsed="false">
      <c r="H432" s="56" t="n">
        <v>4020825025</v>
      </c>
      <c r="I432" s="58" t="n">
        <v>39746</v>
      </c>
      <c r="K432" s="59" t="n">
        <v>4020202002</v>
      </c>
      <c r="L432" s="60" t="n">
        <v>37257</v>
      </c>
    </row>
    <row r="433" customFormat="false" ht="13.5" hidden="false" customHeight="false" outlineLevel="0" collapsed="false">
      <c r="H433" s="56" t="n">
        <v>4020825027</v>
      </c>
      <c r="I433" s="58" t="n">
        <v>39783</v>
      </c>
      <c r="K433" s="59" t="n">
        <v>5020202012</v>
      </c>
      <c r="L433" s="60" t="n">
        <v>37406</v>
      </c>
    </row>
    <row r="434" customFormat="false" ht="13.5" hidden="false" customHeight="false" outlineLevel="0" collapsed="false">
      <c r="H434" s="56" t="n">
        <v>4020825029</v>
      </c>
      <c r="I434" s="58" t="n">
        <v>39783</v>
      </c>
      <c r="K434" s="59" t="n">
        <v>5020202013</v>
      </c>
      <c r="L434" s="60" t="n">
        <v>37406</v>
      </c>
    </row>
    <row r="435" customFormat="false" ht="13.5" hidden="false" customHeight="false" outlineLevel="0" collapsed="false">
      <c r="H435" s="56" t="n">
        <v>4020825031</v>
      </c>
      <c r="I435" s="58" t="n">
        <v>39783</v>
      </c>
      <c r="K435" s="59" t="n">
        <v>5020502001</v>
      </c>
      <c r="L435" s="60" t="n">
        <v>38357</v>
      </c>
    </row>
    <row r="436" customFormat="false" ht="13.5" hidden="false" customHeight="false" outlineLevel="0" collapsed="false">
      <c r="H436" s="56" t="n">
        <v>4020825032</v>
      </c>
      <c r="I436" s="58" t="n">
        <v>39783</v>
      </c>
      <c r="K436" s="59" t="n">
        <v>4030722001</v>
      </c>
      <c r="L436" s="60" t="n">
        <v>39345</v>
      </c>
    </row>
    <row r="437" customFormat="false" ht="13.5" hidden="false" customHeight="false" outlineLevel="0" collapsed="false">
      <c r="H437" s="56" t="n">
        <v>4020925001</v>
      </c>
      <c r="I437" s="58" t="n">
        <v>40142</v>
      </c>
      <c r="K437" s="59" t="s">
        <v>247</v>
      </c>
      <c r="L437" s="60" t="n">
        <v>39345</v>
      </c>
    </row>
    <row r="438" customFormat="false" ht="13.5" hidden="false" customHeight="false" outlineLevel="0" collapsed="false">
      <c r="H438" s="56" t="n">
        <v>4020925002</v>
      </c>
      <c r="I438" s="58" t="n">
        <v>40142</v>
      </c>
      <c r="K438" s="59" t="n">
        <v>3030722003</v>
      </c>
      <c r="L438" s="60" t="n">
        <v>39345</v>
      </c>
    </row>
    <row r="439" customFormat="false" ht="13.5" hidden="false" customHeight="false" outlineLevel="0" collapsed="false">
      <c r="H439" s="56" t="n">
        <v>3030625005</v>
      </c>
      <c r="I439" s="58" t="n">
        <v>38924</v>
      </c>
      <c r="K439" s="59" t="s">
        <v>248</v>
      </c>
      <c r="L439" s="60" t="n">
        <v>39345</v>
      </c>
    </row>
    <row r="440" customFormat="false" ht="13.5" hidden="false" customHeight="false" outlineLevel="0" collapsed="false">
      <c r="H440" s="56" t="n">
        <v>4020925004</v>
      </c>
      <c r="I440" s="58" t="n">
        <v>40161</v>
      </c>
      <c r="K440" s="59" t="n">
        <v>3030822001</v>
      </c>
      <c r="L440" s="60" t="n">
        <v>39526</v>
      </c>
    </row>
    <row r="441" customFormat="false" ht="13.5" hidden="false" customHeight="false" outlineLevel="0" collapsed="false">
      <c r="H441" s="56" t="n">
        <v>4020925005</v>
      </c>
      <c r="I441" s="58" t="n">
        <v>40161</v>
      </c>
      <c r="K441" s="59" t="n">
        <v>3030203004</v>
      </c>
      <c r="L441" s="60" t="n">
        <v>37257</v>
      </c>
    </row>
    <row r="442" customFormat="false" ht="13.5" hidden="false" customHeight="false" outlineLevel="0" collapsed="false">
      <c r="H442" s="56" t="n">
        <v>4030922001</v>
      </c>
      <c r="I442" s="58" t="n">
        <v>40063</v>
      </c>
      <c r="K442" s="59" t="n">
        <v>3030203005</v>
      </c>
      <c r="L442" s="60" t="n">
        <v>37287</v>
      </c>
    </row>
    <row r="443" customFormat="false" ht="13.5" hidden="false" customHeight="false" outlineLevel="0" collapsed="false">
      <c r="H443" s="56" t="n">
        <v>4030823001</v>
      </c>
      <c r="I443" s="58" t="n">
        <v>39556</v>
      </c>
      <c r="K443" s="59" t="n">
        <v>3030203006</v>
      </c>
      <c r="L443" s="60" t="n">
        <v>37523</v>
      </c>
    </row>
    <row r="444" customFormat="false" ht="13.5" hidden="false" customHeight="false" outlineLevel="0" collapsed="false">
      <c r="H444" s="56" t="n">
        <v>4030625001</v>
      </c>
      <c r="I444" s="58" t="n">
        <v>38922</v>
      </c>
      <c r="K444" s="59" t="n">
        <v>3030203007</v>
      </c>
      <c r="L444" s="60" t="n">
        <v>37287</v>
      </c>
    </row>
    <row r="445" customFormat="false" ht="13.5" hidden="false" customHeight="false" outlineLevel="0" collapsed="false">
      <c r="H445" s="56" t="n">
        <v>4030725002</v>
      </c>
      <c r="I445" s="58" t="n">
        <v>39322</v>
      </c>
      <c r="K445" s="59" t="n">
        <v>3030203009</v>
      </c>
      <c r="L445" s="60" t="n">
        <v>37287</v>
      </c>
    </row>
    <row r="446" customFormat="false" ht="13.5" hidden="false" customHeight="false" outlineLevel="0" collapsed="false">
      <c r="H446" s="56" t="n">
        <v>4030825001</v>
      </c>
      <c r="I446" s="58" t="n">
        <v>39783</v>
      </c>
      <c r="K446" s="59" t="n">
        <v>3030303018</v>
      </c>
      <c r="L446" s="60" t="n">
        <v>37939</v>
      </c>
    </row>
    <row r="447" customFormat="false" ht="13.5" hidden="false" customHeight="false" outlineLevel="0" collapsed="false">
      <c r="H447" s="56" t="n">
        <v>4030825002</v>
      </c>
      <c r="I447" s="58" t="n">
        <v>39783</v>
      </c>
      <c r="K447" s="59" t="n">
        <v>3030303020</v>
      </c>
      <c r="L447" s="60" t="n">
        <v>37981</v>
      </c>
    </row>
    <row r="448" customFormat="false" ht="13.5" hidden="false" customHeight="false" outlineLevel="0" collapsed="false">
      <c r="H448" s="56" t="n">
        <v>4030825003</v>
      </c>
      <c r="I448" s="58" t="n">
        <v>39783</v>
      </c>
      <c r="K448" s="59" t="n">
        <v>3030403001</v>
      </c>
      <c r="L448" s="60" t="n">
        <v>38030</v>
      </c>
    </row>
    <row r="449" customFormat="false" ht="13.5" hidden="false" customHeight="false" outlineLevel="0" collapsed="false">
      <c r="H449" s="56" t="n">
        <v>4030825004</v>
      </c>
      <c r="I449" s="58" t="n">
        <v>39783</v>
      </c>
      <c r="K449" s="59" t="n">
        <v>3030403005</v>
      </c>
      <c r="L449" s="60" t="n">
        <v>38317</v>
      </c>
    </row>
    <row r="450" customFormat="false" ht="13.5" hidden="false" customHeight="false" outlineLevel="0" collapsed="false">
      <c r="H450" s="56" t="n">
        <v>3030625001</v>
      </c>
      <c r="I450" s="58" t="n">
        <v>38770</v>
      </c>
      <c r="K450" s="59" t="n">
        <v>3030623001</v>
      </c>
      <c r="L450" s="60" t="n">
        <v>38805</v>
      </c>
    </row>
    <row r="451" customFormat="false" ht="13.5" hidden="false" customHeight="false" outlineLevel="0" collapsed="false">
      <c r="H451" s="56" t="n">
        <v>4030822001</v>
      </c>
      <c r="I451" s="58" t="n">
        <v>39481</v>
      </c>
      <c r="K451" s="59" t="n">
        <v>3030923002</v>
      </c>
      <c r="L451" s="60" t="n">
        <v>40177</v>
      </c>
    </row>
    <row r="452" customFormat="false" ht="13.5" hidden="false" customHeight="false" outlineLevel="0" collapsed="false">
      <c r="H452" s="56" t="n">
        <v>5050722001</v>
      </c>
      <c r="I452" s="58" t="n">
        <v>39312</v>
      </c>
      <c r="K452" s="59" t="n">
        <v>4020205009</v>
      </c>
      <c r="L452" s="60" t="n">
        <v>37287</v>
      </c>
    </row>
    <row r="453" customFormat="false" ht="13.5" hidden="false" customHeight="false" outlineLevel="0" collapsed="false">
      <c r="H453" s="56" t="s">
        <v>249</v>
      </c>
      <c r="I453" s="58" t="n">
        <v>39312</v>
      </c>
      <c r="K453" s="59" t="n">
        <v>1010205005</v>
      </c>
      <c r="L453" s="60" t="n">
        <v>37454</v>
      </c>
    </row>
    <row r="454" customFormat="false" ht="13.5" hidden="false" customHeight="false" outlineLevel="0" collapsed="false">
      <c r="H454" s="56" t="n">
        <v>3040203001</v>
      </c>
      <c r="I454" s="58" t="n">
        <v>37404</v>
      </c>
      <c r="K454" s="59" t="n">
        <v>3030205002</v>
      </c>
      <c r="L454" s="60" t="n">
        <v>37287</v>
      </c>
    </row>
    <row r="455" customFormat="false" ht="13.5" hidden="false" customHeight="false" outlineLevel="0" collapsed="false">
      <c r="H455" s="56" t="n">
        <v>3040203002</v>
      </c>
      <c r="I455" s="58" t="n">
        <v>37405</v>
      </c>
      <c r="K455" s="59" t="n">
        <v>3030205004</v>
      </c>
      <c r="L455" s="60" t="n">
        <v>37287</v>
      </c>
    </row>
    <row r="456" customFormat="false" ht="13.5" hidden="false" customHeight="false" outlineLevel="0" collapsed="false">
      <c r="H456" s="56" t="n">
        <v>3040203003</v>
      </c>
      <c r="I456" s="58" t="n">
        <v>37406</v>
      </c>
      <c r="K456" s="59" t="n">
        <v>3030205005</v>
      </c>
      <c r="L456" s="60" t="n">
        <v>37287</v>
      </c>
    </row>
    <row r="457" customFormat="false" ht="13.5" hidden="false" customHeight="false" outlineLevel="0" collapsed="false">
      <c r="H457" s="56" t="n">
        <v>3040203004</v>
      </c>
      <c r="I457" s="58" t="n">
        <v>37407</v>
      </c>
      <c r="K457" s="59" t="n">
        <v>3030205006</v>
      </c>
      <c r="L457" s="60" t="n">
        <v>37287</v>
      </c>
    </row>
    <row r="458" customFormat="false" ht="13.5" hidden="false" customHeight="false" outlineLevel="0" collapsed="false">
      <c r="H458" s="56" t="n">
        <v>5050303008</v>
      </c>
      <c r="I458" s="56"/>
      <c r="K458" s="59" t="n">
        <v>3030205007</v>
      </c>
      <c r="L458" s="60" t="n">
        <v>37286</v>
      </c>
    </row>
    <row r="459" customFormat="false" ht="13.5" hidden="false" customHeight="false" outlineLevel="0" collapsed="false">
      <c r="H459" s="56" t="n">
        <v>5030504001</v>
      </c>
      <c r="I459" s="58" t="n">
        <v>38548</v>
      </c>
      <c r="K459" s="59" t="n">
        <v>3030205008</v>
      </c>
      <c r="L459" s="60" t="n">
        <v>37286</v>
      </c>
    </row>
    <row r="460" customFormat="false" ht="13.5" hidden="false" customHeight="false" outlineLevel="0" collapsed="false">
      <c r="H460" s="56" t="n">
        <v>5010922001</v>
      </c>
      <c r="I460" s="58" t="n">
        <v>39825</v>
      </c>
      <c r="K460" s="59" t="n">
        <v>3030205009</v>
      </c>
      <c r="L460" s="60" t="n">
        <v>37287</v>
      </c>
    </row>
    <row r="461" customFormat="false" ht="13.5" hidden="false" customHeight="false" outlineLevel="0" collapsed="false">
      <c r="H461" s="56" t="s">
        <v>250</v>
      </c>
      <c r="I461" s="58" t="n">
        <v>39825</v>
      </c>
      <c r="K461" s="59" t="n">
        <v>3030205010</v>
      </c>
      <c r="L461" s="60" t="n">
        <v>37287</v>
      </c>
    </row>
    <row r="462" customFormat="false" ht="13.5" hidden="false" customHeight="false" outlineLevel="0" collapsed="false">
      <c r="H462" s="56" t="n">
        <v>5010922002</v>
      </c>
      <c r="I462" s="58" t="n">
        <v>40081</v>
      </c>
      <c r="K462" s="59" t="n">
        <v>3030205014</v>
      </c>
      <c r="L462" s="60" t="n">
        <v>37286</v>
      </c>
    </row>
    <row r="463" customFormat="false" ht="13.5" hidden="false" customHeight="false" outlineLevel="0" collapsed="false">
      <c r="H463" s="56" t="s">
        <v>251</v>
      </c>
      <c r="I463" s="58" t="n">
        <v>40081</v>
      </c>
      <c r="K463" s="59" t="n">
        <v>3030205019</v>
      </c>
      <c r="L463" s="60" t="n">
        <v>37257</v>
      </c>
    </row>
    <row r="464" customFormat="false" ht="13.5" hidden="false" customHeight="false" outlineLevel="0" collapsed="false">
      <c r="H464" s="56" t="n">
        <v>5010203046</v>
      </c>
      <c r="I464" s="58" t="n">
        <v>37257</v>
      </c>
      <c r="K464" s="59" t="n">
        <v>3030405001</v>
      </c>
      <c r="L464" s="60" t="n">
        <v>38125</v>
      </c>
    </row>
    <row r="465" customFormat="false" ht="13.5" hidden="false" customHeight="false" outlineLevel="0" collapsed="false">
      <c r="H465" s="56" t="n">
        <v>5010203053</v>
      </c>
      <c r="I465" s="58" t="n">
        <v>37257</v>
      </c>
      <c r="K465" s="59" t="n">
        <v>5020205009</v>
      </c>
      <c r="L465" s="60" t="n">
        <v>37406</v>
      </c>
    </row>
    <row r="466" customFormat="false" ht="13.5" hidden="false" customHeight="false" outlineLevel="0" collapsed="false">
      <c r="H466" s="56" t="n">
        <v>5010203055</v>
      </c>
      <c r="I466" s="58" t="n">
        <v>37257</v>
      </c>
      <c r="K466" s="59" t="s">
        <v>252</v>
      </c>
      <c r="L466" s="60" t="n">
        <v>38964</v>
      </c>
    </row>
    <row r="467" customFormat="false" ht="13.5" hidden="false" customHeight="false" outlineLevel="0" collapsed="false">
      <c r="H467" s="56" t="n">
        <v>5010203061</v>
      </c>
      <c r="I467" s="58" t="n">
        <v>37257</v>
      </c>
      <c r="K467" s="59" t="s">
        <v>253</v>
      </c>
      <c r="L467" s="60" t="n">
        <v>38964</v>
      </c>
    </row>
    <row r="468" customFormat="false" ht="13.5" hidden="false" customHeight="false" outlineLevel="0" collapsed="false">
      <c r="H468" s="56" t="n">
        <v>5010503005</v>
      </c>
      <c r="I468" s="58" t="n">
        <v>38527</v>
      </c>
      <c r="K468" s="59" t="n">
        <v>3030625006</v>
      </c>
      <c r="L468" s="60" t="n">
        <v>38936</v>
      </c>
    </row>
    <row r="469" customFormat="false" ht="13.5" hidden="false" customHeight="false" outlineLevel="0" collapsed="false">
      <c r="H469" s="56" t="n">
        <v>5019903014</v>
      </c>
      <c r="I469" s="58" t="n">
        <v>36371</v>
      </c>
      <c r="K469" s="59" t="n">
        <v>3030725006</v>
      </c>
      <c r="L469" s="60" t="n">
        <v>39322</v>
      </c>
    </row>
    <row r="470" customFormat="false" ht="13.5" hidden="false" customHeight="false" outlineLevel="0" collapsed="false">
      <c r="H470" s="56" t="n">
        <v>5019903015</v>
      </c>
      <c r="I470" s="58" t="n">
        <v>36495</v>
      </c>
      <c r="K470" s="59" t="n">
        <v>3030725007</v>
      </c>
      <c r="L470" s="60" t="n">
        <v>39322</v>
      </c>
    </row>
    <row r="471" customFormat="false" ht="13.5" hidden="false" customHeight="false" outlineLevel="0" collapsed="false">
      <c r="H471" s="56" t="n">
        <v>5019903016</v>
      </c>
      <c r="I471" s="58" t="n">
        <v>36496</v>
      </c>
      <c r="K471" s="59" t="n">
        <v>3030725008</v>
      </c>
      <c r="L471" s="60" t="n">
        <v>39322</v>
      </c>
    </row>
    <row r="472" customFormat="false" ht="13.5" hidden="false" customHeight="false" outlineLevel="0" collapsed="false">
      <c r="H472" s="56" t="n">
        <v>5010523001</v>
      </c>
      <c r="I472" s="58" t="n">
        <v>38693</v>
      </c>
      <c r="K472" s="59" t="n">
        <v>3030725009</v>
      </c>
      <c r="L472" s="60" t="n">
        <v>39322</v>
      </c>
    </row>
    <row r="473" customFormat="false" ht="13.5" hidden="false" customHeight="false" outlineLevel="0" collapsed="false">
      <c r="H473" s="56" t="n">
        <v>5050623003</v>
      </c>
      <c r="I473" s="58" t="n">
        <v>38736</v>
      </c>
      <c r="K473" s="59" t="n">
        <v>3030925001</v>
      </c>
      <c r="L473" s="60" t="n">
        <v>39322</v>
      </c>
    </row>
    <row r="474" customFormat="false" ht="13.5" hidden="false" customHeight="false" outlineLevel="0" collapsed="false">
      <c r="H474" s="56" t="n">
        <v>5010204003</v>
      </c>
      <c r="I474" s="58" t="n">
        <v>37257</v>
      </c>
      <c r="K474" s="59" t="n">
        <v>3030725010</v>
      </c>
      <c r="L474" s="60" t="n">
        <v>39322</v>
      </c>
    </row>
    <row r="475" customFormat="false" ht="13.5" hidden="false" customHeight="false" outlineLevel="0" collapsed="false">
      <c r="H475" s="56" t="n">
        <v>5010724001</v>
      </c>
      <c r="I475" s="58" t="n">
        <v>39311</v>
      </c>
      <c r="K475" s="59" t="n">
        <v>3030626002</v>
      </c>
      <c r="L475" s="60" t="n">
        <v>38924</v>
      </c>
    </row>
    <row r="476" customFormat="false" ht="13.5" hidden="false" customHeight="false" outlineLevel="0" collapsed="false">
      <c r="H476" s="56" t="n">
        <v>5010724002</v>
      </c>
      <c r="I476" s="58" t="n">
        <v>39311</v>
      </c>
      <c r="K476" s="59" t="n">
        <v>3040202001</v>
      </c>
      <c r="L476" s="60" t="n">
        <v>37362</v>
      </c>
    </row>
    <row r="477" customFormat="false" ht="13.5" hidden="false" customHeight="false" outlineLevel="0" collapsed="false">
      <c r="H477" s="56" t="n">
        <v>5010724003</v>
      </c>
      <c r="I477" s="58" t="n">
        <v>39311</v>
      </c>
      <c r="K477" s="59" t="n">
        <v>3030202008</v>
      </c>
      <c r="L477" s="60" t="n">
        <v>37257</v>
      </c>
    </row>
    <row r="478" customFormat="false" ht="13.5" hidden="false" customHeight="false" outlineLevel="0" collapsed="false">
      <c r="H478" s="56" t="n">
        <v>5010724004</v>
      </c>
      <c r="I478" s="58" t="n">
        <v>39311</v>
      </c>
      <c r="K478" s="59" t="n">
        <v>3030202009</v>
      </c>
      <c r="L478" s="60" t="n">
        <v>37257</v>
      </c>
    </row>
    <row r="479" customFormat="false" ht="13.5" hidden="false" customHeight="false" outlineLevel="0" collapsed="false">
      <c r="H479" s="56" t="n">
        <v>5010724005</v>
      </c>
      <c r="I479" s="58" t="n">
        <v>39311</v>
      </c>
      <c r="K479" s="59" t="s">
        <v>254</v>
      </c>
      <c r="L479" s="60" t="n">
        <v>37447</v>
      </c>
    </row>
    <row r="480" customFormat="false" ht="13.5" hidden="false" customHeight="false" outlineLevel="0" collapsed="false">
      <c r="H480" s="56" t="n">
        <v>5010724006</v>
      </c>
      <c r="I480" s="58" t="n">
        <v>39311</v>
      </c>
      <c r="K480" s="59" t="n">
        <v>3040303006</v>
      </c>
      <c r="L480" s="60" t="n">
        <v>37964</v>
      </c>
    </row>
    <row r="481" customFormat="false" ht="13.5" hidden="false" customHeight="false" outlineLevel="0" collapsed="false">
      <c r="H481" s="56" t="n">
        <v>5010505001</v>
      </c>
      <c r="I481" s="58" t="n">
        <v>38421</v>
      </c>
      <c r="K481" s="59" t="s">
        <v>255</v>
      </c>
      <c r="L481" s="60" t="n">
        <v>37964</v>
      </c>
    </row>
    <row r="482" customFormat="false" ht="13.5" hidden="false" customHeight="false" outlineLevel="0" collapsed="false">
      <c r="H482" s="56" t="n">
        <v>5010505003</v>
      </c>
      <c r="I482" s="58" t="n">
        <v>38421</v>
      </c>
      <c r="K482" s="59" t="s">
        <v>256</v>
      </c>
      <c r="L482" s="60" t="n">
        <v>38353</v>
      </c>
    </row>
    <row r="483" customFormat="false" ht="13.5" hidden="false" customHeight="false" outlineLevel="0" collapsed="false">
      <c r="H483" s="56" t="n">
        <v>5010725001</v>
      </c>
      <c r="I483" s="58" t="n">
        <v>39251</v>
      </c>
      <c r="K483" s="59" t="n">
        <v>5020502002</v>
      </c>
      <c r="L483" s="60" t="n">
        <v>38355</v>
      </c>
    </row>
    <row r="484" customFormat="false" ht="13.5" hidden="false" customHeight="false" outlineLevel="0" collapsed="false">
      <c r="H484" s="56" t="n">
        <v>5010725002</v>
      </c>
      <c r="I484" s="58" t="n">
        <v>39274</v>
      </c>
      <c r="K484" s="59" t="n">
        <v>3040722001</v>
      </c>
      <c r="L484" s="60" t="n">
        <v>39143</v>
      </c>
    </row>
    <row r="485" customFormat="false" ht="13.5" hidden="false" customHeight="false" outlineLevel="0" collapsed="false">
      <c r="H485" s="56" t="n">
        <v>5010725003</v>
      </c>
      <c r="I485" s="58" t="n">
        <v>39290</v>
      </c>
      <c r="K485" s="59" t="s">
        <v>257</v>
      </c>
      <c r="L485" s="60" t="n">
        <v>39143</v>
      </c>
    </row>
    <row r="486" customFormat="false" ht="13.5" hidden="false" customHeight="false" outlineLevel="0" collapsed="false">
      <c r="H486" s="56" t="n">
        <v>5010725005</v>
      </c>
      <c r="I486" s="58" t="n">
        <v>39290</v>
      </c>
      <c r="K486" s="59" t="n">
        <v>3040722002</v>
      </c>
      <c r="L486" s="60" t="n">
        <v>39345</v>
      </c>
    </row>
    <row r="487" customFormat="false" ht="13.5" hidden="false" customHeight="false" outlineLevel="0" collapsed="false">
      <c r="H487" s="56" t="n">
        <v>5010725006</v>
      </c>
      <c r="I487" s="58" t="n">
        <v>39290</v>
      </c>
      <c r="K487" s="59" t="s">
        <v>258</v>
      </c>
      <c r="L487" s="60" t="n">
        <v>39345</v>
      </c>
    </row>
    <row r="488" customFormat="false" ht="13.5" hidden="false" customHeight="false" outlineLevel="0" collapsed="false">
      <c r="H488" s="56" t="n">
        <v>5020202024</v>
      </c>
      <c r="I488" s="58" t="n">
        <v>37257</v>
      </c>
      <c r="K488" s="59" t="n">
        <v>3040922001</v>
      </c>
      <c r="L488" s="60" t="n">
        <v>40039</v>
      </c>
    </row>
    <row r="489" customFormat="false" ht="13.5" hidden="false" customHeight="false" outlineLevel="0" collapsed="false">
      <c r="H489" s="56" t="n">
        <v>5020502005</v>
      </c>
      <c r="I489" s="58" t="n">
        <v>38355</v>
      </c>
      <c r="K489" s="59" t="s">
        <v>259</v>
      </c>
      <c r="L489" s="60" t="n">
        <v>40039</v>
      </c>
    </row>
    <row r="490" customFormat="false" ht="13.5" hidden="false" customHeight="false" outlineLevel="0" collapsed="false">
      <c r="H490" s="56" t="n">
        <v>1030502001</v>
      </c>
      <c r="I490" s="58" t="n">
        <v>38524</v>
      </c>
      <c r="K490" s="59" t="n">
        <v>3041022001</v>
      </c>
      <c r="L490" s="60" t="n">
        <v>40309</v>
      </c>
    </row>
    <row r="491" customFormat="false" ht="13.5" hidden="false" customHeight="false" outlineLevel="0" collapsed="false">
      <c r="H491" s="56" t="n">
        <v>5020722001</v>
      </c>
      <c r="I491" s="58" t="n">
        <v>39101</v>
      </c>
      <c r="K491" s="59" t="n">
        <v>3040203005</v>
      </c>
      <c r="L491" s="60" t="n">
        <v>37404</v>
      </c>
    </row>
    <row r="492" customFormat="false" ht="13.5" hidden="false" customHeight="false" outlineLevel="0" collapsed="false">
      <c r="H492" s="56" t="n">
        <v>5020722005</v>
      </c>
      <c r="I492" s="58" t="n">
        <v>38101</v>
      </c>
      <c r="K492" s="59" t="n">
        <v>3040303002</v>
      </c>
      <c r="L492" s="60" t="n">
        <v>37827</v>
      </c>
    </row>
    <row r="493" customFormat="false" ht="13.5" hidden="false" customHeight="false" outlineLevel="0" collapsed="false">
      <c r="H493" s="56" t="n">
        <v>5020722006</v>
      </c>
      <c r="I493" s="58" t="n">
        <v>38101</v>
      </c>
      <c r="K493" s="59" t="n">
        <v>5020203005</v>
      </c>
      <c r="L493" s="60" t="n">
        <v>37288</v>
      </c>
    </row>
    <row r="494" customFormat="false" ht="13.5" hidden="false" customHeight="false" outlineLevel="0" collapsed="false">
      <c r="H494" s="56" t="n">
        <v>5020722007</v>
      </c>
      <c r="I494" s="58" t="n">
        <v>38101</v>
      </c>
      <c r="K494" s="59" t="n">
        <v>5050303007</v>
      </c>
      <c r="L494" s="59"/>
    </row>
    <row r="495" customFormat="false" ht="13.5" hidden="false" customHeight="false" outlineLevel="0" collapsed="false">
      <c r="H495" s="56" t="n">
        <v>5020722011</v>
      </c>
      <c r="I495" s="58" t="n">
        <v>38101</v>
      </c>
      <c r="K495" s="59" t="n">
        <v>5050523002</v>
      </c>
      <c r="L495" s="60" t="n">
        <v>38688</v>
      </c>
    </row>
    <row r="496" customFormat="false" ht="13.5" hidden="false" customHeight="false" outlineLevel="0" collapsed="false">
      <c r="H496" s="56" t="n">
        <v>5020722012</v>
      </c>
      <c r="I496" s="58" t="n">
        <v>38101</v>
      </c>
      <c r="K496" s="59" t="n">
        <v>3040723001</v>
      </c>
      <c r="L496" s="60" t="n">
        <v>39311</v>
      </c>
    </row>
    <row r="497" customFormat="false" ht="13.5" hidden="false" customHeight="false" outlineLevel="0" collapsed="false">
      <c r="H497" s="56" t="s">
        <v>260</v>
      </c>
      <c r="I497" s="58" t="n">
        <v>39312</v>
      </c>
      <c r="K497" s="59" t="n">
        <v>3041023001</v>
      </c>
      <c r="L497" s="60" t="n">
        <v>40317</v>
      </c>
    </row>
    <row r="498" customFormat="false" ht="13.5" hidden="false" customHeight="false" outlineLevel="0" collapsed="false">
      <c r="H498" s="56" t="n">
        <v>5020822001</v>
      </c>
      <c r="I498" s="58" t="n">
        <v>39566</v>
      </c>
      <c r="K498" s="59" t="n">
        <v>5010204002</v>
      </c>
      <c r="L498" s="60" t="n">
        <v>37372</v>
      </c>
    </row>
    <row r="499" customFormat="false" ht="13.5" hidden="false" customHeight="false" outlineLevel="0" collapsed="false">
      <c r="H499" s="56" t="n">
        <v>5020822002</v>
      </c>
      <c r="I499" s="58" t="n">
        <v>39643</v>
      </c>
      <c r="K499" s="59" t="n">
        <v>3040304018</v>
      </c>
      <c r="L499" s="60" t="n">
        <v>37817</v>
      </c>
    </row>
    <row r="500" customFormat="false" ht="13.5" hidden="false" customHeight="false" outlineLevel="0" collapsed="false">
      <c r="H500" s="56" t="s">
        <v>261</v>
      </c>
      <c r="I500" s="58" t="n">
        <v>39946</v>
      </c>
      <c r="K500" s="59" t="n">
        <v>3040205003</v>
      </c>
      <c r="L500" s="60" t="n">
        <v>37376</v>
      </c>
    </row>
    <row r="501" customFormat="false" ht="13.5" hidden="false" customHeight="false" outlineLevel="0" collapsed="false">
      <c r="H501" s="56" t="s">
        <v>262</v>
      </c>
      <c r="I501" s="58" t="n">
        <v>39946</v>
      </c>
      <c r="K501" s="59" t="n">
        <v>3040305013</v>
      </c>
      <c r="L501" s="60" t="n">
        <v>37825</v>
      </c>
    </row>
    <row r="502" customFormat="false" ht="13.5" hidden="false" customHeight="false" outlineLevel="0" collapsed="false">
      <c r="H502" s="56" t="n">
        <v>5021022001</v>
      </c>
      <c r="I502" s="58" t="n">
        <v>40282</v>
      </c>
      <c r="K502" s="59" t="n">
        <v>3040305014</v>
      </c>
      <c r="L502" s="60" t="n">
        <v>37825</v>
      </c>
    </row>
    <row r="503" customFormat="false" ht="13.5" hidden="false" customHeight="false" outlineLevel="0" collapsed="false">
      <c r="H503" s="56" t="n">
        <v>5021022002</v>
      </c>
      <c r="I503" s="58" t="n">
        <v>40305</v>
      </c>
      <c r="K503" s="59" t="n">
        <v>5010204001</v>
      </c>
      <c r="L503" s="60" t="n">
        <v>37371</v>
      </c>
    </row>
    <row r="504" customFormat="false" ht="13.5" hidden="false" customHeight="false" outlineLevel="0" collapsed="false">
      <c r="H504" s="56" t="n">
        <v>5020823001</v>
      </c>
      <c r="I504" s="58" t="n">
        <v>39743</v>
      </c>
      <c r="K504" s="59" t="n">
        <v>3050822001</v>
      </c>
      <c r="L504" s="60" t="n">
        <v>39751</v>
      </c>
    </row>
    <row r="505" customFormat="false" ht="13.5" hidden="false" customHeight="false" outlineLevel="0" collapsed="false">
      <c r="H505" s="56" t="n">
        <v>4020204001</v>
      </c>
      <c r="I505" s="58" t="n">
        <v>37257</v>
      </c>
      <c r="K505" s="59" t="s">
        <v>263</v>
      </c>
      <c r="L505" s="60" t="n">
        <v>39751</v>
      </c>
    </row>
    <row r="506" customFormat="false" ht="13.5" hidden="false" customHeight="false" outlineLevel="0" collapsed="false">
      <c r="H506" s="56" t="n">
        <v>5020624001</v>
      </c>
      <c r="I506" s="58" t="n">
        <v>38909</v>
      </c>
      <c r="K506" s="59" t="n">
        <v>3030502002</v>
      </c>
      <c r="L506" s="60" t="n">
        <v>38406</v>
      </c>
    </row>
    <row r="507" customFormat="false" ht="13.5" hidden="false" customHeight="false" outlineLevel="0" collapsed="false">
      <c r="H507" s="56" t="n">
        <v>5020205001</v>
      </c>
      <c r="I507" s="58" t="n">
        <v>37287</v>
      </c>
      <c r="K507" s="59" t="n">
        <v>3050825003</v>
      </c>
      <c r="L507" s="60" t="n">
        <v>39783</v>
      </c>
    </row>
    <row r="508" customFormat="false" ht="13.5" hidden="false" customHeight="false" outlineLevel="0" collapsed="false">
      <c r="H508" s="56" t="n">
        <v>5020205007</v>
      </c>
      <c r="I508" s="58" t="n">
        <v>37346</v>
      </c>
      <c r="K508" s="59" t="n">
        <v>3030204004</v>
      </c>
      <c r="L508" s="60" t="n">
        <v>37287</v>
      </c>
    </row>
    <row r="509" customFormat="false" ht="13.5" hidden="false" customHeight="false" outlineLevel="0" collapsed="false">
      <c r="H509" s="56" t="n">
        <v>5020625001</v>
      </c>
      <c r="I509" s="58" t="n">
        <v>38730</v>
      </c>
      <c r="K509" s="59" t="n">
        <v>3030205012</v>
      </c>
      <c r="L509" s="60" t="n">
        <v>37286</v>
      </c>
    </row>
    <row r="510" customFormat="false" ht="13.5" hidden="false" customHeight="false" outlineLevel="0" collapsed="false">
      <c r="H510" s="56" t="n">
        <v>5020625002</v>
      </c>
      <c r="I510" s="58" t="n">
        <v>38730</v>
      </c>
      <c r="K510" s="59" t="n">
        <v>4020205012</v>
      </c>
      <c r="L510" s="60" t="n">
        <v>37257</v>
      </c>
    </row>
    <row r="511" customFormat="false" ht="13.5" hidden="false" customHeight="false" outlineLevel="0" collapsed="false">
      <c r="H511" s="56" t="n">
        <v>5020725001</v>
      </c>
      <c r="I511" s="58" t="n">
        <v>39322</v>
      </c>
      <c r="K511" s="59" t="n">
        <v>4020205013</v>
      </c>
      <c r="L511" s="60" t="n">
        <v>37257</v>
      </c>
    </row>
    <row r="512" customFormat="false" ht="13.5" hidden="false" customHeight="false" outlineLevel="0" collapsed="false">
      <c r="H512" s="56" t="n">
        <v>5020725002</v>
      </c>
      <c r="I512" s="58" t="n">
        <v>39322</v>
      </c>
      <c r="K512" s="59" t="n">
        <v>3060922001</v>
      </c>
      <c r="L512" s="60" t="n">
        <v>39932</v>
      </c>
    </row>
    <row r="513" customFormat="false" ht="13.5" hidden="false" customHeight="false" outlineLevel="0" collapsed="false">
      <c r="H513" s="56" t="n">
        <v>5020725003</v>
      </c>
      <c r="I513" s="58" t="n">
        <v>39322</v>
      </c>
      <c r="K513" s="59" t="s">
        <v>264</v>
      </c>
      <c r="L513" s="60" t="n">
        <v>39932</v>
      </c>
    </row>
    <row r="514" customFormat="false" ht="13.5" hidden="false" customHeight="false" outlineLevel="0" collapsed="false">
      <c r="H514" s="56" t="n">
        <v>5020725004</v>
      </c>
      <c r="I514" s="58" t="n">
        <v>39322</v>
      </c>
      <c r="K514" s="59" t="n">
        <v>3060923001</v>
      </c>
      <c r="L514" s="60" t="n">
        <v>39933</v>
      </c>
    </row>
    <row r="515" customFormat="false" ht="13.5" hidden="false" customHeight="false" outlineLevel="0" collapsed="false">
      <c r="H515" s="56" t="n">
        <v>5020725006</v>
      </c>
      <c r="I515" s="58" t="n">
        <v>39322</v>
      </c>
      <c r="K515" s="59" t="n">
        <v>3060825001</v>
      </c>
      <c r="L515" s="60" t="n">
        <v>39783</v>
      </c>
    </row>
    <row r="516" customFormat="false" ht="13.5" hidden="false" customHeight="false" outlineLevel="0" collapsed="false">
      <c r="H516" s="56" t="n">
        <v>5020825001</v>
      </c>
      <c r="I516" s="58" t="n">
        <v>39783</v>
      </c>
      <c r="K516" s="59" t="n">
        <v>3070202001</v>
      </c>
      <c r="L516" s="60" t="n">
        <v>37598</v>
      </c>
    </row>
    <row r="517" customFormat="false" ht="13.5" hidden="false" customHeight="false" outlineLevel="0" collapsed="false">
      <c r="H517" s="56" t="n">
        <v>3030202004</v>
      </c>
      <c r="I517" s="58" t="n">
        <v>37363</v>
      </c>
      <c r="K517" s="59" t="n">
        <v>3070202002</v>
      </c>
      <c r="L517" s="60" t="n">
        <v>37598</v>
      </c>
    </row>
    <row r="518" customFormat="false" ht="13.5" hidden="false" customHeight="false" outlineLevel="0" collapsed="false">
      <c r="H518" s="56" t="n">
        <v>5030824001</v>
      </c>
      <c r="I518" s="58" t="n">
        <v>39667</v>
      </c>
      <c r="K518" s="59" t="n">
        <v>3070302003</v>
      </c>
      <c r="L518" s="60" t="n">
        <v>37666</v>
      </c>
    </row>
    <row r="519" customFormat="false" ht="13.5" hidden="false" customHeight="false" outlineLevel="0" collapsed="false">
      <c r="H519" s="56" t="n">
        <v>5030824002</v>
      </c>
      <c r="I519" s="58" t="n">
        <v>39667</v>
      </c>
      <c r="K519" s="59" t="n">
        <v>3070302004</v>
      </c>
      <c r="L519" s="60" t="n">
        <v>37936</v>
      </c>
    </row>
    <row r="520" customFormat="false" ht="13.5" hidden="false" customHeight="false" outlineLevel="0" collapsed="false">
      <c r="H520" s="56" t="n">
        <v>3030403004</v>
      </c>
      <c r="I520" s="58" t="n">
        <v>38231</v>
      </c>
      <c r="K520" s="59" t="n">
        <v>3070502031</v>
      </c>
      <c r="L520" s="60" t="n">
        <v>38666</v>
      </c>
    </row>
    <row r="521" customFormat="false" ht="13.5" hidden="false" customHeight="false" outlineLevel="0" collapsed="false">
      <c r="H521" s="56" t="n">
        <v>3030203010</v>
      </c>
      <c r="I521" s="58" t="n">
        <v>37274</v>
      </c>
      <c r="K521" s="59" t="n">
        <v>5020202021</v>
      </c>
      <c r="L521" s="60" t="n">
        <v>37431</v>
      </c>
    </row>
    <row r="522" customFormat="false" ht="13.5" hidden="false" customHeight="false" outlineLevel="0" collapsed="false">
      <c r="H522" s="56" t="n">
        <v>3030523001</v>
      </c>
      <c r="I522" s="58" t="n">
        <v>38709</v>
      </c>
      <c r="K522" s="59" t="n">
        <v>4020402001</v>
      </c>
      <c r="L522" s="60" t="n">
        <v>38048</v>
      </c>
    </row>
    <row r="523" customFormat="false" ht="13.5" hidden="false" customHeight="false" outlineLevel="0" collapsed="false">
      <c r="H523" s="56" t="n">
        <v>5040913001</v>
      </c>
      <c r="I523" s="58" t="n">
        <v>39980</v>
      </c>
      <c r="K523" s="59" t="n">
        <v>3070622002</v>
      </c>
      <c r="L523" s="60" t="n">
        <v>38979</v>
      </c>
    </row>
    <row r="524" customFormat="false" ht="13.5" hidden="false" customHeight="false" outlineLevel="0" collapsed="false">
      <c r="H524" s="56" t="n">
        <v>5040823001</v>
      </c>
      <c r="I524" s="58" t="n">
        <v>39784</v>
      </c>
      <c r="K524" s="59" t="n">
        <v>3070822001</v>
      </c>
      <c r="L524" s="60" t="n">
        <v>39745</v>
      </c>
    </row>
    <row r="525" customFormat="false" ht="13.5" hidden="false" customHeight="false" outlineLevel="0" collapsed="false">
      <c r="H525" s="56" t="n">
        <v>5040923001</v>
      </c>
      <c r="I525" s="58" t="n">
        <v>39938</v>
      </c>
      <c r="K525" s="59" t="n">
        <v>3060203001</v>
      </c>
      <c r="L525" s="60" t="n">
        <v>37287</v>
      </c>
    </row>
    <row r="526" customFormat="false" ht="13.5" hidden="false" customHeight="false" outlineLevel="0" collapsed="false">
      <c r="H526" s="56" t="n">
        <v>3030623002</v>
      </c>
      <c r="I526" s="58" t="n">
        <v>38867</v>
      </c>
      <c r="K526" s="59" t="n">
        <v>3070403001</v>
      </c>
      <c r="L526" s="60" t="n">
        <v>38315</v>
      </c>
    </row>
    <row r="527" customFormat="false" ht="13.5" hidden="false" customHeight="false" outlineLevel="0" collapsed="false">
      <c r="H527" s="56" t="n">
        <v>5041023001</v>
      </c>
      <c r="I527" s="58" t="n">
        <v>40312</v>
      </c>
      <c r="K527" s="59" t="n">
        <v>3070923001</v>
      </c>
      <c r="L527" s="60" t="n">
        <v>39871</v>
      </c>
    </row>
    <row r="528" customFormat="false" ht="13.5" hidden="false" customHeight="false" outlineLevel="0" collapsed="false">
      <c r="H528" s="56" t="n">
        <v>5041023002</v>
      </c>
      <c r="I528" s="58" t="n">
        <v>40312</v>
      </c>
      <c r="K528" s="59" t="n">
        <v>3060204001</v>
      </c>
      <c r="L528" s="60" t="n">
        <v>37257</v>
      </c>
    </row>
    <row r="529" customFormat="false" ht="13.5" hidden="false" customHeight="false" outlineLevel="0" collapsed="false">
      <c r="H529" s="56" t="n">
        <v>5041023003</v>
      </c>
      <c r="I529" s="58" t="n">
        <v>40312</v>
      </c>
      <c r="K529" s="59" t="n">
        <v>5040305049</v>
      </c>
      <c r="L529" s="60" t="n">
        <v>37825</v>
      </c>
    </row>
    <row r="530" customFormat="false" ht="13.5" hidden="false" customHeight="false" outlineLevel="0" collapsed="false">
      <c r="H530" s="56" t="n">
        <v>5040724001</v>
      </c>
      <c r="I530" s="58" t="n">
        <v>39311</v>
      </c>
      <c r="K530" s="59" t="n">
        <v>5040305050</v>
      </c>
      <c r="L530" s="60" t="n">
        <v>37825</v>
      </c>
    </row>
    <row r="531" customFormat="false" ht="13.5" hidden="false" customHeight="false" outlineLevel="0" collapsed="false">
      <c r="H531" s="56" t="n">
        <v>5040305037</v>
      </c>
      <c r="I531" s="58" t="n">
        <v>37698</v>
      </c>
      <c r="K531" s="59" t="n">
        <v>5040305051</v>
      </c>
      <c r="L531" s="60" t="n">
        <v>37825</v>
      </c>
    </row>
    <row r="532" customFormat="false" ht="13.5" hidden="false" customHeight="false" outlineLevel="0" collapsed="false">
      <c r="H532" s="56" t="n">
        <v>5040725001</v>
      </c>
      <c r="I532" s="58" t="n">
        <v>39322</v>
      </c>
      <c r="K532" s="59" t="n">
        <v>5040305052</v>
      </c>
      <c r="L532" s="60" t="n">
        <v>37825</v>
      </c>
    </row>
    <row r="533" customFormat="false" ht="13.5" hidden="false" customHeight="false" outlineLevel="0" collapsed="false">
      <c r="H533" s="56" t="n">
        <v>5040725002</v>
      </c>
      <c r="I533" s="58" t="n">
        <v>39322</v>
      </c>
      <c r="K533" s="59" t="n">
        <v>5040305053</v>
      </c>
      <c r="L533" s="60" t="n">
        <v>37825</v>
      </c>
    </row>
    <row r="534" customFormat="false" ht="13.5" hidden="false" customHeight="false" outlineLevel="0" collapsed="false">
      <c r="H534" s="56" t="n">
        <v>5040725003</v>
      </c>
      <c r="I534" s="58" t="n">
        <v>39322</v>
      </c>
      <c r="K534" s="59" t="n">
        <v>5040305054</v>
      </c>
      <c r="L534" s="60" t="n">
        <v>37825</v>
      </c>
    </row>
    <row r="535" customFormat="false" ht="13.5" hidden="false" customHeight="false" outlineLevel="0" collapsed="false">
      <c r="H535" s="56" t="n">
        <v>5040725004</v>
      </c>
      <c r="I535" s="58" t="n">
        <v>39322</v>
      </c>
      <c r="K535" s="59" t="n">
        <v>5040305055</v>
      </c>
      <c r="L535" s="60" t="n">
        <v>37825</v>
      </c>
    </row>
    <row r="536" customFormat="false" ht="13.5" hidden="false" customHeight="false" outlineLevel="0" collapsed="false">
      <c r="H536" s="56" t="n">
        <v>5040725005</v>
      </c>
      <c r="I536" s="58" t="n">
        <v>39322</v>
      </c>
      <c r="K536" s="59" t="n">
        <v>5040305056</v>
      </c>
      <c r="L536" s="60" t="n">
        <v>37825</v>
      </c>
    </row>
    <row r="537" customFormat="false" ht="13.5" hidden="false" customHeight="false" outlineLevel="0" collapsed="false">
      <c r="H537" s="56" t="n">
        <v>5040725006</v>
      </c>
      <c r="I537" s="58" t="n">
        <v>39322</v>
      </c>
      <c r="K537" s="59" t="n">
        <v>3030405002</v>
      </c>
      <c r="L537" s="60" t="n">
        <v>38160</v>
      </c>
    </row>
    <row r="538" customFormat="false" ht="13.5" hidden="false" customHeight="false" outlineLevel="0" collapsed="false">
      <c r="H538" s="56" t="n">
        <v>5040725010</v>
      </c>
      <c r="I538" s="58" t="n">
        <v>39322</v>
      </c>
      <c r="K538" s="59" t="n">
        <v>5040205010</v>
      </c>
      <c r="L538" s="60" t="n">
        <v>37313</v>
      </c>
    </row>
    <row r="539" customFormat="false" ht="13.5" hidden="false" customHeight="false" outlineLevel="0" collapsed="false">
      <c r="H539" s="56" t="n">
        <v>5040725011</v>
      </c>
      <c r="I539" s="58" t="n">
        <v>39330</v>
      </c>
      <c r="K539" s="59" t="n">
        <v>5040205011</v>
      </c>
      <c r="L539" s="60" t="n">
        <v>37314</v>
      </c>
    </row>
    <row r="540" customFormat="false" ht="13.5" hidden="false" customHeight="false" outlineLevel="0" collapsed="false">
      <c r="H540" s="56" t="n">
        <v>5040725014</v>
      </c>
      <c r="I540" s="58" t="n">
        <v>39330</v>
      </c>
      <c r="K540" s="59" t="n">
        <v>5040205012</v>
      </c>
      <c r="L540" s="60" t="n">
        <v>37309</v>
      </c>
    </row>
    <row r="541" customFormat="false" ht="13.5" hidden="false" customHeight="false" outlineLevel="0" collapsed="false">
      <c r="H541" s="56" t="n">
        <v>5040725015</v>
      </c>
      <c r="I541" s="58" t="n">
        <v>39345</v>
      </c>
      <c r="K541" s="59" t="n">
        <v>5040205013</v>
      </c>
      <c r="L541" s="60" t="n">
        <v>37315</v>
      </c>
    </row>
    <row r="542" customFormat="false" ht="13.5" hidden="false" customHeight="false" outlineLevel="0" collapsed="false">
      <c r="H542" s="56" t="n">
        <v>5040725016</v>
      </c>
      <c r="I542" s="58" t="n">
        <v>39345</v>
      </c>
      <c r="K542" s="59" t="n">
        <v>3070725053</v>
      </c>
      <c r="L542" s="60" t="n">
        <v>39322</v>
      </c>
    </row>
    <row r="543" customFormat="false" ht="13.5" hidden="false" customHeight="false" outlineLevel="0" collapsed="false">
      <c r="H543" s="56" t="n">
        <v>5040725017</v>
      </c>
      <c r="I543" s="58" t="n">
        <v>39345</v>
      </c>
      <c r="K543" s="59" t="n">
        <v>3070825001</v>
      </c>
      <c r="L543" s="60" t="n">
        <v>39783</v>
      </c>
    </row>
    <row r="544" customFormat="false" ht="13.5" hidden="false" customHeight="false" outlineLevel="0" collapsed="false">
      <c r="H544" s="56" t="n">
        <v>5040825001</v>
      </c>
      <c r="I544" s="58" t="n">
        <v>39780</v>
      </c>
      <c r="K544" s="59" t="n">
        <v>3030202003</v>
      </c>
      <c r="L544" s="60" t="n">
        <v>37362</v>
      </c>
    </row>
    <row r="545" customFormat="false" ht="13.5" hidden="false" customHeight="false" outlineLevel="0" collapsed="false">
      <c r="H545" s="56" t="n">
        <v>5040825002</v>
      </c>
      <c r="I545" s="58" t="n">
        <v>39783</v>
      </c>
      <c r="K545" s="59" t="n">
        <v>4020202003</v>
      </c>
      <c r="L545" s="60" t="n">
        <v>36322</v>
      </c>
    </row>
    <row r="546" customFormat="false" ht="13.5" hidden="false" customHeight="false" outlineLevel="0" collapsed="false">
      <c r="H546" s="56" t="n">
        <v>5040825003</v>
      </c>
      <c r="I546" s="58" t="n">
        <v>39783</v>
      </c>
      <c r="K546" s="59" t="n">
        <v>4020402002</v>
      </c>
      <c r="L546" s="60" t="n">
        <v>38259</v>
      </c>
    </row>
    <row r="547" customFormat="false" ht="13.5" hidden="false" customHeight="false" outlineLevel="0" collapsed="false">
      <c r="H547" s="56" t="n">
        <v>5040825005</v>
      </c>
      <c r="I547" s="58" t="n">
        <v>39825</v>
      </c>
      <c r="K547" s="59" t="n">
        <v>4020822001</v>
      </c>
      <c r="L547" s="60" t="n">
        <v>39752</v>
      </c>
    </row>
    <row r="548" customFormat="false" ht="13.5" hidden="false" customHeight="false" outlineLevel="0" collapsed="false">
      <c r="H548" s="56" t="n">
        <v>3070625001</v>
      </c>
      <c r="I548" s="58" t="n">
        <v>39048</v>
      </c>
      <c r="K548" s="59" t="s">
        <v>265</v>
      </c>
      <c r="L548" s="60" t="n">
        <v>39752</v>
      </c>
    </row>
    <row r="549" customFormat="false" ht="13.5" hidden="false" customHeight="false" outlineLevel="0" collapsed="false">
      <c r="H549" s="56" t="n">
        <v>3030625002</v>
      </c>
      <c r="I549" s="58" t="n">
        <v>38923</v>
      </c>
      <c r="K549" s="59" t="n">
        <v>4020822002</v>
      </c>
      <c r="L549" s="60" t="n">
        <v>39752</v>
      </c>
    </row>
    <row r="550" customFormat="false" ht="13.5" hidden="false" customHeight="false" outlineLevel="0" collapsed="false">
      <c r="H550" s="56" t="n">
        <v>5030625001</v>
      </c>
      <c r="I550" s="58" t="n">
        <v>38730</v>
      </c>
      <c r="K550" s="59" t="s">
        <v>266</v>
      </c>
      <c r="L550" s="60" t="n">
        <v>39752</v>
      </c>
    </row>
    <row r="551" customFormat="false" ht="13.5" hidden="false" customHeight="false" outlineLevel="0" collapsed="false">
      <c r="H551" s="56" t="n">
        <v>5030625002</v>
      </c>
      <c r="I551" s="58" t="n">
        <v>38730</v>
      </c>
      <c r="K551" s="59" t="s">
        <v>267</v>
      </c>
      <c r="L551" s="60" t="n">
        <v>39752</v>
      </c>
    </row>
    <row r="552" customFormat="false" ht="13.5" hidden="false" customHeight="false" outlineLevel="0" collapsed="false">
      <c r="H552" s="56" t="n">
        <v>3030725002</v>
      </c>
      <c r="I552" s="58" t="n">
        <v>39227</v>
      </c>
      <c r="K552" s="59" t="n">
        <v>4020822004</v>
      </c>
      <c r="L552" s="60" t="n">
        <v>39752</v>
      </c>
    </row>
    <row r="553" customFormat="false" ht="13.5" hidden="false" customHeight="false" outlineLevel="0" collapsed="false">
      <c r="H553" s="56" t="n">
        <v>3030725003</v>
      </c>
      <c r="I553" s="58" t="n">
        <v>39227</v>
      </c>
      <c r="K553" s="59" t="s">
        <v>268</v>
      </c>
      <c r="L553" s="60" t="n">
        <v>39752</v>
      </c>
    </row>
    <row r="554" customFormat="false" ht="13.5" hidden="false" customHeight="false" outlineLevel="0" collapsed="false">
      <c r="H554" s="56" t="n">
        <v>5040925006</v>
      </c>
      <c r="I554" s="58" t="n">
        <v>40159</v>
      </c>
      <c r="K554" s="59" t="n">
        <v>4020822005</v>
      </c>
      <c r="L554" s="60" t="n">
        <v>39752</v>
      </c>
    </row>
    <row r="555" customFormat="false" ht="13.5" hidden="false" customHeight="false" outlineLevel="0" collapsed="false">
      <c r="H555" s="56" t="n">
        <v>5040925007</v>
      </c>
      <c r="I555" s="58" t="n">
        <v>40159</v>
      </c>
      <c r="K555" s="59" t="s">
        <v>269</v>
      </c>
      <c r="L555" s="60" t="n">
        <v>39752</v>
      </c>
    </row>
    <row r="556" customFormat="false" ht="13.5" hidden="false" customHeight="false" outlineLevel="0" collapsed="false">
      <c r="H556" s="56" t="n">
        <v>5040925008</v>
      </c>
      <c r="I556" s="58" t="n">
        <v>40159</v>
      </c>
      <c r="K556" s="59" t="n">
        <v>4020203002</v>
      </c>
      <c r="L556" s="60" t="n">
        <v>37257</v>
      </c>
    </row>
    <row r="557" customFormat="false" ht="13.5" hidden="false" customHeight="false" outlineLevel="0" collapsed="false">
      <c r="H557" s="56" t="n">
        <v>5040925009</v>
      </c>
      <c r="I557" s="58" t="n">
        <v>40159</v>
      </c>
      <c r="K557" s="59" t="n">
        <v>4020823001</v>
      </c>
      <c r="L557" s="60" t="n">
        <v>39458</v>
      </c>
    </row>
    <row r="558" customFormat="false" ht="13.5" hidden="false" customHeight="false" outlineLevel="0" collapsed="false">
      <c r="H558" s="56" t="n">
        <v>7010726004</v>
      </c>
      <c r="I558" s="58" t="n">
        <v>39322</v>
      </c>
      <c r="K558" s="59" t="n">
        <v>4020923004</v>
      </c>
      <c r="L558" s="60" t="n">
        <v>40130</v>
      </c>
    </row>
    <row r="559" customFormat="false" ht="13.5" hidden="false" customHeight="false" outlineLevel="0" collapsed="false">
      <c r="H559" s="56" t="n">
        <v>3070402001</v>
      </c>
      <c r="I559" s="58" t="n">
        <v>38058</v>
      </c>
      <c r="K559" s="59" t="n">
        <v>4020825026</v>
      </c>
      <c r="L559" s="60" t="n">
        <v>39783</v>
      </c>
    </row>
    <row r="560" customFormat="false" ht="13.5" hidden="false" customHeight="false" outlineLevel="0" collapsed="false">
      <c r="H560" s="56" t="n">
        <v>3070402002</v>
      </c>
      <c r="I560" s="58" t="n">
        <v>38058</v>
      </c>
      <c r="K560" s="59" t="n">
        <v>4020825028</v>
      </c>
      <c r="L560" s="60" t="n">
        <v>39783</v>
      </c>
    </row>
    <row r="561" customFormat="false" ht="13.5" hidden="false" customHeight="false" outlineLevel="0" collapsed="false">
      <c r="H561" s="56" t="n">
        <v>3070402003</v>
      </c>
      <c r="I561" s="58" t="n">
        <v>38058</v>
      </c>
      <c r="K561" s="59" t="n">
        <v>4020825030</v>
      </c>
      <c r="L561" s="60" t="n">
        <v>39783</v>
      </c>
    </row>
    <row r="562" customFormat="false" ht="13.5" hidden="false" customHeight="false" outlineLevel="0" collapsed="false">
      <c r="H562" s="56" t="n">
        <v>3070402004</v>
      </c>
      <c r="I562" s="58" t="n">
        <v>38058</v>
      </c>
      <c r="K562" s="59" t="n">
        <v>3030202007</v>
      </c>
      <c r="L562" s="60" t="n">
        <v>37447</v>
      </c>
    </row>
    <row r="563" customFormat="false" ht="13.5" hidden="false" customHeight="false" outlineLevel="0" collapsed="false">
      <c r="H563" s="56" t="n">
        <v>3070402005</v>
      </c>
      <c r="I563" s="58" t="n">
        <v>38058</v>
      </c>
      <c r="K563" s="59" t="n">
        <v>3030202010</v>
      </c>
      <c r="L563" s="60" t="n">
        <v>37362</v>
      </c>
    </row>
    <row r="564" customFormat="false" ht="13.5" hidden="false" customHeight="false" outlineLevel="0" collapsed="false">
      <c r="H564" s="56" t="n">
        <v>3070502015</v>
      </c>
      <c r="I564" s="58" t="n">
        <v>38602</v>
      </c>
      <c r="K564" s="59" t="n">
        <v>3030622001</v>
      </c>
      <c r="L564" s="60" t="n">
        <v>38936</v>
      </c>
    </row>
    <row r="565" customFormat="false" ht="13.5" hidden="false" customHeight="false" outlineLevel="0" collapsed="false">
      <c r="H565" s="56" t="n">
        <v>3070502016</v>
      </c>
      <c r="I565" s="58" t="n">
        <v>38602</v>
      </c>
      <c r="K565" s="59" t="s">
        <v>270</v>
      </c>
      <c r="L565" s="60" t="n">
        <v>37257</v>
      </c>
    </row>
    <row r="566" customFormat="false" ht="13.5" hidden="false" customHeight="false" outlineLevel="0" collapsed="false">
      <c r="H566" s="56" t="n">
        <v>3070502017</v>
      </c>
      <c r="I566" s="58" t="n">
        <v>38602</v>
      </c>
      <c r="K566" s="59" t="s">
        <v>271</v>
      </c>
      <c r="L566" s="60" t="n">
        <v>38541</v>
      </c>
    </row>
    <row r="567" customFormat="false" ht="13.5" hidden="false" customHeight="false" outlineLevel="0" collapsed="false">
      <c r="H567" s="56" t="n">
        <v>3070502018</v>
      </c>
      <c r="I567" s="58" t="n">
        <v>38602</v>
      </c>
      <c r="K567" s="59" t="n">
        <v>5020522001</v>
      </c>
      <c r="L567" s="60" t="n">
        <v>38693</v>
      </c>
    </row>
    <row r="568" customFormat="false" ht="13.5" hidden="false" customHeight="false" outlineLevel="0" collapsed="false">
      <c r="H568" s="56" t="n">
        <v>3070502019</v>
      </c>
      <c r="I568" s="58" t="n">
        <v>38602</v>
      </c>
      <c r="K568" s="59" t="n">
        <v>5020822003</v>
      </c>
      <c r="L568" s="60" t="n">
        <v>39745</v>
      </c>
    </row>
    <row r="569" customFormat="false" ht="13.5" hidden="false" customHeight="false" outlineLevel="0" collapsed="false">
      <c r="H569" s="56" t="n">
        <v>3070502020</v>
      </c>
      <c r="I569" s="58" t="n">
        <v>38602</v>
      </c>
      <c r="K569" s="59" t="n">
        <v>3030202006</v>
      </c>
      <c r="L569" s="60" t="n">
        <v>37362</v>
      </c>
    </row>
    <row r="570" customFormat="false" ht="13.5" hidden="false" customHeight="false" outlineLevel="0" collapsed="false">
      <c r="H570" s="56" t="n">
        <v>3070502021</v>
      </c>
      <c r="I570" s="58" t="n">
        <v>38602</v>
      </c>
      <c r="K570" s="59" t="n">
        <v>5010204005</v>
      </c>
      <c r="L570" s="60" t="n">
        <v>37257</v>
      </c>
    </row>
    <row r="571" customFormat="false" ht="13.5" hidden="false" customHeight="false" outlineLevel="0" collapsed="false">
      <c r="H571" s="56" t="n">
        <v>3070502022</v>
      </c>
      <c r="I571" s="58" t="n">
        <v>38602</v>
      </c>
      <c r="K571" s="59" t="n">
        <v>4031023001</v>
      </c>
      <c r="L571" s="60" t="n">
        <v>40232</v>
      </c>
    </row>
    <row r="572" customFormat="false" ht="13.5" hidden="false" customHeight="false" outlineLevel="0" collapsed="false">
      <c r="H572" s="56" t="n">
        <v>3070502023</v>
      </c>
      <c r="I572" s="58" t="n">
        <v>38602</v>
      </c>
      <c r="K572" s="59" t="n">
        <v>4030825005</v>
      </c>
      <c r="L572" s="60" t="n">
        <v>39783</v>
      </c>
    </row>
    <row r="573" customFormat="false" ht="13.5" hidden="false" customHeight="false" outlineLevel="0" collapsed="false">
      <c r="H573" s="56" t="n">
        <v>3070502024</v>
      </c>
      <c r="I573" s="58" t="n">
        <v>38602</v>
      </c>
      <c r="K573" s="59" t="s">
        <v>272</v>
      </c>
      <c r="L573" s="60" t="n">
        <v>37257</v>
      </c>
    </row>
    <row r="574" customFormat="false" ht="13.5" hidden="false" customHeight="false" outlineLevel="0" collapsed="false">
      <c r="H574" s="56" t="n">
        <v>3070502030</v>
      </c>
      <c r="I574" s="58" t="n">
        <v>38602</v>
      </c>
      <c r="K574" s="59" t="n">
        <v>3040302010</v>
      </c>
      <c r="L574" s="60" t="n">
        <v>37635</v>
      </c>
    </row>
    <row r="575" customFormat="false" ht="13.5" hidden="false" customHeight="false" outlineLevel="0" collapsed="false">
      <c r="H575" s="56" t="n">
        <v>3030405004</v>
      </c>
      <c r="I575" s="58" t="n">
        <v>38194</v>
      </c>
      <c r="K575" s="59" t="s">
        <v>273</v>
      </c>
      <c r="L575" s="60" t="n">
        <v>38693</v>
      </c>
    </row>
    <row r="576" customFormat="false" ht="13.5" hidden="false" customHeight="false" outlineLevel="0" collapsed="false">
      <c r="H576" s="56" t="n">
        <v>3030405006</v>
      </c>
      <c r="I576" s="58" t="n">
        <v>38194</v>
      </c>
      <c r="K576" s="59" t="n">
        <v>3040203014</v>
      </c>
      <c r="L576" s="60" t="n">
        <v>37257</v>
      </c>
    </row>
    <row r="577" customFormat="false" ht="13.5" hidden="false" customHeight="false" outlineLevel="0" collapsed="false">
      <c r="H577" s="56" t="n">
        <v>3030405008</v>
      </c>
      <c r="I577" s="58" t="n">
        <v>38194</v>
      </c>
      <c r="K577" s="59" t="n">
        <v>5050303003</v>
      </c>
      <c r="L577" s="59"/>
    </row>
    <row r="578" customFormat="false" ht="13.5" hidden="false" customHeight="false" outlineLevel="0" collapsed="false">
      <c r="H578" s="56" t="n">
        <v>3030405010</v>
      </c>
      <c r="I578" s="58" t="n">
        <v>38194</v>
      </c>
      <c r="K578" s="59" t="n">
        <v>4030723001</v>
      </c>
      <c r="L578" s="60" t="n">
        <v>39330</v>
      </c>
    </row>
    <row r="579" customFormat="false" ht="13.5" hidden="false" customHeight="false" outlineLevel="0" collapsed="false">
      <c r="H579" s="56" t="n">
        <v>3030405012</v>
      </c>
      <c r="I579" s="58" t="n">
        <v>38194</v>
      </c>
      <c r="K579" s="59" t="n">
        <v>5050723001</v>
      </c>
      <c r="L579" s="60" t="n">
        <v>39312</v>
      </c>
    </row>
    <row r="580" customFormat="false" ht="13.5" hidden="false" customHeight="false" outlineLevel="0" collapsed="false">
      <c r="H580" s="56" t="n">
        <v>3030405014</v>
      </c>
      <c r="I580" s="58" t="n">
        <v>38194</v>
      </c>
      <c r="K580" s="59" t="n">
        <v>3040304019</v>
      </c>
      <c r="L580" s="60" t="n">
        <v>37817</v>
      </c>
    </row>
    <row r="581" customFormat="false" ht="13.5" hidden="false" customHeight="false" outlineLevel="0" collapsed="false">
      <c r="H581" s="56" t="n">
        <v>6030825001</v>
      </c>
      <c r="I581" s="58" t="n">
        <v>39783</v>
      </c>
      <c r="K581" s="59" t="n">
        <v>4030725001</v>
      </c>
      <c r="L581" s="60" t="n">
        <v>39322</v>
      </c>
    </row>
    <row r="582" customFormat="false" ht="13.5" hidden="false" customHeight="false" outlineLevel="0" collapsed="false">
      <c r="H582" s="56" t="n">
        <v>3030725001</v>
      </c>
      <c r="I582" s="58" t="n">
        <v>39185</v>
      </c>
      <c r="K582" s="59" t="n">
        <v>5050725001</v>
      </c>
      <c r="L582" s="60" t="n">
        <v>39312</v>
      </c>
    </row>
    <row r="583" customFormat="false" ht="13.5" hidden="false" customHeight="false" outlineLevel="0" collapsed="false">
      <c r="H583" s="56" t="n">
        <v>6030825002</v>
      </c>
      <c r="I583" s="58" t="n">
        <v>39783</v>
      </c>
      <c r="K583" s="59"/>
      <c r="L583" s="60" t="n">
        <v>34218</v>
      </c>
    </row>
    <row r="584" customFormat="false" ht="13.5" hidden="false" customHeight="false" outlineLevel="0" collapsed="false">
      <c r="H584" s="56" t="n">
        <v>6030825004</v>
      </c>
      <c r="I584" s="58" t="n">
        <v>39783</v>
      </c>
      <c r="K584" s="59" t="n">
        <v>5010202001</v>
      </c>
      <c r="L584" s="60" t="n">
        <v>37447</v>
      </c>
    </row>
    <row r="585" customFormat="false" ht="13.5" hidden="false" customHeight="false" outlineLevel="0" collapsed="false">
      <c r="H585" s="56" t="n">
        <v>6030825005</v>
      </c>
      <c r="I585" s="58" t="n">
        <v>39783</v>
      </c>
      <c r="K585" s="59" t="s">
        <v>274</v>
      </c>
      <c r="L585" s="60" t="n">
        <v>37448</v>
      </c>
    </row>
    <row r="586" customFormat="false" ht="13.5" hidden="false" customHeight="false" outlineLevel="0" collapsed="false">
      <c r="H586" s="56" t="n">
        <v>6030825006</v>
      </c>
      <c r="I586" s="58" t="n">
        <v>39783</v>
      </c>
      <c r="K586" s="59" t="n">
        <v>4020202001</v>
      </c>
      <c r="L586" s="60" t="n">
        <v>37257</v>
      </c>
    </row>
    <row r="587" customFormat="false" ht="13.5" hidden="false" customHeight="false" outlineLevel="0" collapsed="false">
      <c r="H587" s="56" t="n">
        <v>6030825007</v>
      </c>
      <c r="I587" s="58" t="n">
        <v>39783</v>
      </c>
      <c r="K587" s="59" t="s">
        <v>275</v>
      </c>
      <c r="L587" s="60" t="n">
        <v>37276</v>
      </c>
    </row>
    <row r="588" customFormat="false" ht="13.5" hidden="false" customHeight="false" outlineLevel="0" collapsed="false">
      <c r="H588" s="56" t="s">
        <v>276</v>
      </c>
      <c r="I588" s="58" t="n">
        <v>40120</v>
      </c>
      <c r="K588" s="59" t="n">
        <v>5010203037</v>
      </c>
      <c r="L588" s="60" t="n">
        <v>37346</v>
      </c>
    </row>
    <row r="589" customFormat="false" ht="13.5" hidden="false" customHeight="false" outlineLevel="0" collapsed="false">
      <c r="H589" s="56" t="n">
        <v>6060922002</v>
      </c>
      <c r="I589" s="58" t="n">
        <v>40120</v>
      </c>
      <c r="K589" s="59" t="n">
        <v>5010203048</v>
      </c>
      <c r="L589" s="60" t="n">
        <v>37257</v>
      </c>
    </row>
    <row r="590" customFormat="false" ht="13.5" hidden="false" customHeight="false" outlineLevel="0" collapsed="false">
      <c r="H590" s="56" t="s">
        <v>277</v>
      </c>
      <c r="I590" s="58" t="n">
        <v>40120</v>
      </c>
      <c r="K590" s="59" t="n">
        <v>5010203049</v>
      </c>
      <c r="L590" s="60" t="n">
        <v>37257</v>
      </c>
    </row>
    <row r="591" customFormat="false" ht="13.5" hidden="false" customHeight="false" outlineLevel="0" collapsed="false">
      <c r="H591" s="56" t="n">
        <v>6060923002</v>
      </c>
      <c r="I591" s="58" t="n">
        <v>40130</v>
      </c>
      <c r="K591" s="59" t="n">
        <v>5010203051</v>
      </c>
      <c r="L591" s="60" t="n">
        <v>37257</v>
      </c>
    </row>
    <row r="592" customFormat="false" ht="13.5" hidden="false" customHeight="false" outlineLevel="0" collapsed="false">
      <c r="H592" s="56" t="n">
        <v>6060923001</v>
      </c>
      <c r="I592" s="58" t="n">
        <v>40126</v>
      </c>
      <c r="K592" s="59" t="n">
        <v>5010203054</v>
      </c>
      <c r="L592" s="60" t="n">
        <v>37257</v>
      </c>
    </row>
    <row r="593" customFormat="false" ht="13.5" hidden="false" customHeight="false" outlineLevel="0" collapsed="false">
      <c r="H593" s="56" t="n">
        <v>6060925001</v>
      </c>
      <c r="I593" s="58" t="n">
        <v>40121</v>
      </c>
      <c r="K593" s="59" t="n">
        <v>5010203056</v>
      </c>
      <c r="L593" s="60" t="n">
        <v>37257</v>
      </c>
    </row>
    <row r="594" customFormat="false" ht="13.5" hidden="false" customHeight="false" outlineLevel="0" collapsed="false">
      <c r="H594" s="56" t="n">
        <v>6060925002</v>
      </c>
      <c r="I594" s="58" t="n">
        <v>40121</v>
      </c>
      <c r="K594" s="59" t="n">
        <v>5010203057</v>
      </c>
      <c r="L594" s="60" t="n">
        <v>37257</v>
      </c>
    </row>
    <row r="595" customFormat="false" ht="13.5" hidden="false" customHeight="false" outlineLevel="0" collapsed="false">
      <c r="H595" s="56" t="n">
        <v>6060925003</v>
      </c>
      <c r="I595" s="58" t="n">
        <v>40121</v>
      </c>
      <c r="K595" s="59" t="n">
        <v>5010203058</v>
      </c>
      <c r="L595" s="60" t="n">
        <v>37257</v>
      </c>
    </row>
    <row r="596" customFormat="false" ht="13.5" hidden="false" customHeight="false" outlineLevel="0" collapsed="false">
      <c r="H596" s="56" t="n">
        <v>6060925004</v>
      </c>
      <c r="I596" s="58" t="n">
        <v>40121</v>
      </c>
      <c r="K596" s="59" t="n">
        <v>5010203059</v>
      </c>
      <c r="L596" s="60" t="n">
        <v>37257</v>
      </c>
    </row>
    <row r="597" customFormat="false" ht="13.5" hidden="false" customHeight="false" outlineLevel="0" collapsed="false">
      <c r="H597" s="56" t="n">
        <v>6060925005</v>
      </c>
      <c r="I597" s="58" t="n">
        <v>40142</v>
      </c>
      <c r="K597" s="59" t="n">
        <v>5010203064</v>
      </c>
      <c r="L597" s="60" t="n">
        <v>37257</v>
      </c>
    </row>
    <row r="598" customFormat="false" ht="13.5" hidden="false" customHeight="false" outlineLevel="0" collapsed="false">
      <c r="H598" s="56" t="n">
        <v>6060925006</v>
      </c>
      <c r="I598" s="58" t="n">
        <v>40142</v>
      </c>
      <c r="K598" s="59" t="n">
        <v>5018803001</v>
      </c>
      <c r="L598" s="60" t="n">
        <v>36067</v>
      </c>
    </row>
    <row r="599" customFormat="false" ht="13.5" hidden="false" customHeight="false" outlineLevel="0" collapsed="false">
      <c r="H599" s="56" t="n">
        <v>6060925007</v>
      </c>
      <c r="I599" s="58" t="n">
        <v>40142</v>
      </c>
      <c r="K599" s="59" t="n">
        <v>5019503010</v>
      </c>
      <c r="L599" s="60" t="n">
        <v>34700</v>
      </c>
    </row>
    <row r="600" customFormat="false" ht="13.5" hidden="false" customHeight="false" outlineLevel="0" collapsed="false">
      <c r="H600" s="56" t="n">
        <v>6060925008</v>
      </c>
      <c r="I600" s="58" t="n">
        <v>40142</v>
      </c>
      <c r="K600" s="59" t="n">
        <v>5019703062</v>
      </c>
      <c r="L600" s="60" t="n">
        <v>35587</v>
      </c>
    </row>
    <row r="601" customFormat="false" ht="13.5" hidden="false" customHeight="false" outlineLevel="0" collapsed="false">
      <c r="H601" s="56" t="n">
        <v>6060925009</v>
      </c>
      <c r="I601" s="58" t="n">
        <v>40142</v>
      </c>
      <c r="K601" s="59" t="n">
        <v>5019803013</v>
      </c>
      <c r="L601" s="60" t="n">
        <v>36046</v>
      </c>
    </row>
    <row r="602" customFormat="false" ht="13.5" hidden="false" customHeight="false" outlineLevel="0" collapsed="false">
      <c r="H602" s="56" t="n">
        <v>6060925010</v>
      </c>
      <c r="I602" s="58" t="n">
        <v>40142</v>
      </c>
      <c r="K602" s="59" t="n">
        <v>2021123001</v>
      </c>
      <c r="L602" s="60" t="n">
        <v>40686</v>
      </c>
    </row>
    <row r="603" customFormat="false" ht="13.5" hidden="false" customHeight="false" outlineLevel="0" collapsed="false">
      <c r="H603" s="56" t="n">
        <v>6060925011</v>
      </c>
      <c r="I603" s="58" t="n">
        <v>40142</v>
      </c>
      <c r="K603" s="59" t="n">
        <v>5010204004</v>
      </c>
      <c r="L603" s="60" t="n">
        <v>37257</v>
      </c>
    </row>
    <row r="604" customFormat="false" ht="13.5" hidden="false" customHeight="false" outlineLevel="0" collapsed="false">
      <c r="H604" s="56" t="n">
        <v>6060925012</v>
      </c>
      <c r="I604" s="58" t="n">
        <v>40142</v>
      </c>
      <c r="K604" s="59" t="n">
        <v>5010205020</v>
      </c>
      <c r="L604" s="60" t="n">
        <v>37335</v>
      </c>
    </row>
    <row r="605" customFormat="false" ht="13.5" hidden="false" customHeight="false" outlineLevel="0" collapsed="false">
      <c r="H605" s="56" t="n">
        <v>6030825003</v>
      </c>
      <c r="I605" s="58" t="n">
        <v>39783</v>
      </c>
      <c r="K605" s="59" t="n">
        <v>5010205021</v>
      </c>
      <c r="L605" s="60" t="n">
        <v>37335</v>
      </c>
    </row>
    <row r="606" customFormat="false" ht="13.5" hidden="false" customHeight="false" outlineLevel="0" collapsed="false">
      <c r="H606" s="56" t="n">
        <v>4020925003</v>
      </c>
      <c r="I606" s="58" t="n">
        <v>40142</v>
      </c>
      <c r="K606" s="59" t="n">
        <v>5010205023</v>
      </c>
      <c r="L606" s="60" t="n">
        <v>37335</v>
      </c>
    </row>
    <row r="607" customFormat="false" ht="13.5" hidden="false" customHeight="false" outlineLevel="0" collapsed="false">
      <c r="H607" s="56" t="n">
        <v>7010722001</v>
      </c>
      <c r="I607" s="58" t="n">
        <v>39330</v>
      </c>
      <c r="K607" s="59" t="n">
        <v>5010205025</v>
      </c>
      <c r="L607" s="60" t="n">
        <v>37335</v>
      </c>
    </row>
    <row r="608" customFormat="false" ht="13.5" hidden="false" customHeight="false" outlineLevel="0" collapsed="false">
      <c r="H608" s="56" t="s">
        <v>278</v>
      </c>
      <c r="I608" s="58" t="n">
        <v>39330</v>
      </c>
      <c r="K608" s="59" t="n">
        <v>5010205027</v>
      </c>
      <c r="L608" s="60" t="n">
        <v>37335</v>
      </c>
    </row>
    <row r="609" customFormat="false" ht="13.5" hidden="false" customHeight="false" outlineLevel="0" collapsed="false">
      <c r="H609" s="56" t="n">
        <v>7010722004</v>
      </c>
      <c r="I609" s="58" t="n">
        <v>39330</v>
      </c>
      <c r="K609" s="59" t="n">
        <v>5010505007</v>
      </c>
      <c r="L609" s="60" t="n">
        <v>38548</v>
      </c>
    </row>
    <row r="610" customFormat="false" ht="13.5" hidden="false" customHeight="false" outlineLevel="0" collapsed="false">
      <c r="H610" s="56" t="s">
        <v>279</v>
      </c>
      <c r="I610" s="58" t="n">
        <v>39330</v>
      </c>
      <c r="K610" s="59" t="n">
        <v>5010625002</v>
      </c>
      <c r="L610" s="60" t="n">
        <v>38730</v>
      </c>
    </row>
    <row r="611" customFormat="false" ht="13.5" hidden="false" customHeight="false" outlineLevel="0" collapsed="false">
      <c r="H611" s="56" t="n">
        <v>7010722005</v>
      </c>
      <c r="I611" s="58" t="n">
        <v>39330</v>
      </c>
      <c r="K611" s="59" t="n">
        <v>5010725004</v>
      </c>
      <c r="L611" s="60" t="n">
        <v>39290</v>
      </c>
    </row>
    <row r="612" customFormat="false" ht="13.5" hidden="false" customHeight="false" outlineLevel="0" collapsed="false">
      <c r="H612" s="56" t="s">
        <v>280</v>
      </c>
      <c r="I612" s="58" t="n">
        <v>39330</v>
      </c>
      <c r="K612" s="59" t="n">
        <v>5010725007</v>
      </c>
      <c r="L612" s="60" t="n">
        <v>39290</v>
      </c>
    </row>
    <row r="613" customFormat="false" ht="13.5" hidden="false" customHeight="false" outlineLevel="0" collapsed="false">
      <c r="H613" s="56" t="n">
        <v>7010722009</v>
      </c>
      <c r="I613" s="58" t="n">
        <v>39345</v>
      </c>
      <c r="K613" s="59" t="n">
        <v>5010725008</v>
      </c>
      <c r="L613" s="60" t="n">
        <v>39290</v>
      </c>
    </row>
    <row r="614" customFormat="false" ht="13.5" hidden="false" customHeight="false" outlineLevel="0" collapsed="false">
      <c r="H614" s="56" t="s">
        <v>281</v>
      </c>
      <c r="I614" s="58" t="n">
        <v>39345</v>
      </c>
      <c r="K614" s="59" t="n">
        <v>5010626001</v>
      </c>
      <c r="L614" s="60" t="n">
        <v>39020</v>
      </c>
    </row>
    <row r="615" customFormat="false" ht="13.5" hidden="false" customHeight="false" outlineLevel="0" collapsed="false">
      <c r="H615" s="56" t="n">
        <v>3030722001</v>
      </c>
      <c r="I615" s="58" t="n">
        <v>39330</v>
      </c>
      <c r="K615" s="59" t="n">
        <v>5010626002</v>
      </c>
      <c r="L615" s="60" t="n">
        <v>39020</v>
      </c>
    </row>
    <row r="616" customFormat="false" ht="13.5" hidden="false" customHeight="false" outlineLevel="0" collapsed="false">
      <c r="H616" s="56" t="s">
        <v>282</v>
      </c>
      <c r="I616" s="58" t="n">
        <v>39330</v>
      </c>
      <c r="K616" s="59" t="n">
        <v>5020202009</v>
      </c>
      <c r="L616" s="60" t="n">
        <v>37346</v>
      </c>
    </row>
    <row r="617" customFormat="false" ht="13.5" hidden="false" customHeight="false" outlineLevel="0" collapsed="false">
      <c r="H617" s="56" t="n">
        <v>3030722002</v>
      </c>
      <c r="I617" s="58" t="n">
        <v>39330</v>
      </c>
      <c r="K617" s="59" t="n">
        <v>3030202001</v>
      </c>
      <c r="L617" s="60" t="n">
        <v>37362</v>
      </c>
    </row>
    <row r="618" customFormat="false" ht="13.5" hidden="false" customHeight="false" outlineLevel="0" collapsed="false">
      <c r="H618" s="56" t="s">
        <v>283</v>
      </c>
      <c r="I618" s="58" t="n">
        <v>39330</v>
      </c>
      <c r="K618" s="59" t="n">
        <v>3030202002</v>
      </c>
      <c r="L618" s="60" t="n">
        <v>37363</v>
      </c>
    </row>
    <row r="619" customFormat="false" ht="13.5" hidden="false" customHeight="false" outlineLevel="0" collapsed="false">
      <c r="H619" s="56" t="n">
        <v>7010923001</v>
      </c>
      <c r="I619" s="58" t="n">
        <v>39883</v>
      </c>
      <c r="K619" s="59" t="n">
        <v>5020202011</v>
      </c>
      <c r="L619" s="60" t="n">
        <v>37362</v>
      </c>
    </row>
    <row r="620" customFormat="false" ht="13.5" hidden="false" customHeight="false" outlineLevel="0" collapsed="false">
      <c r="H620" s="56" t="n">
        <v>7010725002</v>
      </c>
      <c r="I620" s="58" t="n">
        <v>39315</v>
      </c>
      <c r="K620" s="59" t="n">
        <v>5020202014</v>
      </c>
      <c r="L620" s="60" t="n">
        <v>37275</v>
      </c>
    </row>
    <row r="621" customFormat="false" ht="13.5" hidden="false" customHeight="false" outlineLevel="0" collapsed="false">
      <c r="H621" s="56" t="n">
        <v>7010725003</v>
      </c>
      <c r="I621" s="58" t="n">
        <v>39319</v>
      </c>
      <c r="K621" s="59" t="s">
        <v>284</v>
      </c>
      <c r="L621" s="60" t="n">
        <v>37275</v>
      </c>
    </row>
    <row r="622" customFormat="false" ht="13.5" hidden="false" customHeight="false" outlineLevel="0" collapsed="false">
      <c r="H622" s="56" t="n">
        <v>7010725011</v>
      </c>
      <c r="I622" s="58" t="n">
        <v>39322</v>
      </c>
      <c r="K622" s="59" t="n">
        <v>5020202016</v>
      </c>
      <c r="L622" s="60" t="n">
        <v>37275</v>
      </c>
    </row>
    <row r="623" customFormat="false" ht="13.5" hidden="false" customHeight="false" outlineLevel="0" collapsed="false">
      <c r="H623" s="56" t="n">
        <v>7010725012</v>
      </c>
      <c r="I623" s="58" t="n">
        <v>39322</v>
      </c>
      <c r="K623" s="59" t="s">
        <v>285</v>
      </c>
      <c r="L623" s="60" t="n">
        <v>37363</v>
      </c>
    </row>
    <row r="624" customFormat="false" ht="13.5" hidden="false" customHeight="false" outlineLevel="0" collapsed="false">
      <c r="H624" s="56" t="n">
        <v>7010826001</v>
      </c>
      <c r="I624" s="58" t="n">
        <v>39783</v>
      </c>
      <c r="K624" s="59" t="n">
        <v>5020202019</v>
      </c>
      <c r="L624" s="60" t="n">
        <v>37366</v>
      </c>
    </row>
    <row r="625" customFormat="false" ht="13.5" hidden="false" customHeight="false" outlineLevel="0" collapsed="false">
      <c r="H625" s="56" t="n">
        <v>7010726001</v>
      </c>
      <c r="I625" s="58" t="n">
        <v>39322</v>
      </c>
      <c r="K625" s="59" t="n">
        <v>1010202002</v>
      </c>
      <c r="L625" s="60" t="n">
        <v>37275</v>
      </c>
    </row>
    <row r="626" customFormat="false" ht="13.5" hidden="false" customHeight="false" outlineLevel="0" collapsed="false">
      <c r="H626" s="56" t="n">
        <v>7010726002</v>
      </c>
      <c r="I626" s="58" t="n">
        <v>39322</v>
      </c>
      <c r="K626" s="59" t="n">
        <v>5020202026</v>
      </c>
      <c r="L626" s="60" t="n">
        <v>37613</v>
      </c>
    </row>
    <row r="627" customFormat="false" ht="13.5" hidden="false" customHeight="false" outlineLevel="0" collapsed="false">
      <c r="H627" s="56" t="n">
        <v>7010726005</v>
      </c>
      <c r="I627" s="58" t="n">
        <v>39322</v>
      </c>
      <c r="K627" s="59" t="n">
        <v>5020202028</v>
      </c>
      <c r="L627" s="60" t="n">
        <v>37289</v>
      </c>
    </row>
    <row r="628" customFormat="false" ht="13.5" hidden="false" customHeight="false" outlineLevel="0" collapsed="false">
      <c r="H628" s="56" t="n">
        <v>7010726006</v>
      </c>
      <c r="I628" s="58" t="n">
        <v>39322</v>
      </c>
      <c r="K628" s="59" t="n">
        <v>5020202030</v>
      </c>
      <c r="L628" s="60" t="n">
        <v>37610</v>
      </c>
    </row>
    <row r="629" customFormat="false" ht="13.5" hidden="false" customHeight="false" outlineLevel="0" collapsed="false">
      <c r="H629" s="56" t="n">
        <v>7010726007</v>
      </c>
      <c r="I629" s="58" t="n">
        <v>39322</v>
      </c>
      <c r="K629" s="59" t="n">
        <v>5020202031</v>
      </c>
      <c r="L629" s="60" t="n">
        <v>37610</v>
      </c>
    </row>
    <row r="630" customFormat="false" ht="13.5" hidden="false" customHeight="false" outlineLevel="0" collapsed="false">
      <c r="H630" s="56" t="n">
        <v>7010726008</v>
      </c>
      <c r="I630" s="58" t="n">
        <v>39322</v>
      </c>
      <c r="K630" s="59" t="n">
        <v>5020202032</v>
      </c>
      <c r="L630" s="60" t="n">
        <v>37602</v>
      </c>
    </row>
    <row r="631" customFormat="false" ht="13.5" hidden="false" customHeight="false" outlineLevel="0" collapsed="false">
      <c r="H631" s="56" t="n">
        <v>1020726001</v>
      </c>
      <c r="I631" s="58" t="n">
        <v>39324</v>
      </c>
      <c r="K631" s="59" t="n">
        <v>5020202033</v>
      </c>
      <c r="L631" s="60" t="n">
        <v>37579</v>
      </c>
    </row>
    <row r="632" customFormat="false" ht="13.5" hidden="false" customHeight="false" outlineLevel="0" collapsed="false">
      <c r="H632" s="56" t="n">
        <v>2010003003</v>
      </c>
      <c r="I632" s="58" t="n">
        <v>36886</v>
      </c>
      <c r="K632" s="59" t="n">
        <v>5020402001</v>
      </c>
      <c r="L632" s="60" t="n">
        <v>38030</v>
      </c>
    </row>
    <row r="633" customFormat="false" ht="13.5" hidden="false" customHeight="false" outlineLevel="0" collapsed="false">
      <c r="H633" s="56" t="n">
        <v>7020722001</v>
      </c>
      <c r="I633" s="58" t="n">
        <v>39345</v>
      </c>
      <c r="K633" s="59" t="n">
        <v>5020402002</v>
      </c>
      <c r="L633" s="60" t="n">
        <v>38076</v>
      </c>
    </row>
    <row r="634" customFormat="false" ht="13.5" hidden="false" customHeight="false" outlineLevel="0" collapsed="false">
      <c r="H634" s="56" t="s">
        <v>286</v>
      </c>
      <c r="I634" s="58" t="n">
        <v>39345</v>
      </c>
      <c r="K634" s="59" t="n">
        <v>5020402003</v>
      </c>
      <c r="L634" s="60" t="n">
        <v>38149</v>
      </c>
    </row>
    <row r="635" customFormat="false" ht="13.5" hidden="false" customHeight="false" outlineLevel="0" collapsed="false">
      <c r="H635" s="56" t="n">
        <v>7020922001</v>
      </c>
      <c r="I635" s="58" t="n">
        <v>39825</v>
      </c>
      <c r="K635" s="59" t="s">
        <v>287</v>
      </c>
      <c r="L635" s="60" t="n">
        <v>38196</v>
      </c>
    </row>
    <row r="636" customFormat="false" ht="13.5" hidden="false" customHeight="false" outlineLevel="0" collapsed="false">
      <c r="H636" s="56" t="s">
        <v>288</v>
      </c>
      <c r="I636" s="58" t="n">
        <v>39825</v>
      </c>
      <c r="K636" s="59" t="n">
        <v>5020502004</v>
      </c>
      <c r="L636" s="60" t="n">
        <v>38355</v>
      </c>
    </row>
    <row r="637" customFormat="false" ht="13.5" hidden="false" customHeight="false" outlineLevel="0" collapsed="false">
      <c r="H637" s="56" t="n">
        <v>7021022001</v>
      </c>
      <c r="I637" s="58" t="n">
        <v>40259</v>
      </c>
      <c r="K637" s="59" t="n">
        <v>5020502008</v>
      </c>
      <c r="L637" s="60" t="n">
        <v>38504</v>
      </c>
    </row>
    <row r="638" customFormat="false" ht="13.5" hidden="false" customHeight="false" outlineLevel="0" collapsed="false">
      <c r="H638" s="56" t="s">
        <v>289</v>
      </c>
      <c r="I638" s="58" t="n">
        <v>40259</v>
      </c>
      <c r="K638" s="59" t="n">
        <v>5020502009</v>
      </c>
      <c r="L638" s="60" t="n">
        <v>38504</v>
      </c>
    </row>
    <row r="639" customFormat="false" ht="13.5" hidden="false" customHeight="false" outlineLevel="0" collapsed="false">
      <c r="H639" s="56" t="n">
        <v>7020824001</v>
      </c>
      <c r="I639" s="58" t="n">
        <v>39787</v>
      </c>
      <c r="K639" s="59" t="n">
        <v>5020502010</v>
      </c>
      <c r="L639" s="60" t="n">
        <v>38504</v>
      </c>
    </row>
    <row r="640" customFormat="false" ht="13.5" hidden="false" customHeight="false" outlineLevel="0" collapsed="false">
      <c r="H640" s="56" t="n">
        <v>7020725001</v>
      </c>
      <c r="I640" s="58" t="n">
        <v>39322</v>
      </c>
      <c r="K640" s="59" t="n">
        <v>5020722002</v>
      </c>
      <c r="L640" s="60" t="n">
        <v>39101</v>
      </c>
    </row>
    <row r="641" customFormat="false" ht="13.5" hidden="false" customHeight="false" outlineLevel="0" collapsed="false">
      <c r="H641" s="56" t="n">
        <v>7020725002</v>
      </c>
      <c r="I641" s="58" t="n">
        <v>39322</v>
      </c>
      <c r="K641" s="59" t="n">
        <v>5020722003</v>
      </c>
      <c r="L641" s="60" t="n">
        <v>38101</v>
      </c>
    </row>
    <row r="642" customFormat="false" ht="13.5" hidden="false" customHeight="false" outlineLevel="0" collapsed="false">
      <c r="H642" s="56" t="n">
        <v>7020725003</v>
      </c>
      <c r="I642" s="58" t="n">
        <v>39322</v>
      </c>
      <c r="K642" s="59" t="n">
        <v>5020722004</v>
      </c>
      <c r="L642" s="60" t="n">
        <v>38101</v>
      </c>
    </row>
    <row r="643" customFormat="false" ht="13.5" hidden="false" customHeight="false" outlineLevel="0" collapsed="false">
      <c r="H643" s="56" t="n">
        <v>7020725004</v>
      </c>
      <c r="I643" s="58" t="n">
        <v>39322</v>
      </c>
      <c r="K643" s="59" t="n">
        <v>5020722008</v>
      </c>
      <c r="L643" s="60" t="n">
        <v>38101</v>
      </c>
    </row>
    <row r="644" customFormat="false" ht="13.5" hidden="false" customHeight="false" outlineLevel="0" collapsed="false">
      <c r="H644" s="56" t="n">
        <v>7020825001</v>
      </c>
      <c r="I644" s="58" t="n">
        <v>39783</v>
      </c>
      <c r="K644" s="59" t="n">
        <v>5020722009</v>
      </c>
      <c r="L644" s="60" t="n">
        <v>38101</v>
      </c>
    </row>
    <row r="645" customFormat="false" ht="13.5" hidden="false" customHeight="false" outlineLevel="0" collapsed="false">
      <c r="H645" s="56" t="n">
        <v>7020825002</v>
      </c>
      <c r="I645" s="58" t="n">
        <v>39783</v>
      </c>
      <c r="K645" s="59" t="n">
        <v>5020722010</v>
      </c>
      <c r="L645" s="60" t="n">
        <v>39196</v>
      </c>
    </row>
    <row r="646" customFormat="false" ht="13.5" hidden="false" customHeight="false" outlineLevel="0" collapsed="false">
      <c r="H646" s="56" t="s">
        <v>290</v>
      </c>
      <c r="I646" s="58" t="n">
        <v>37275</v>
      </c>
      <c r="K646" s="59" t="n">
        <v>5020722013</v>
      </c>
      <c r="L646" s="60" t="n">
        <v>39312</v>
      </c>
    </row>
    <row r="647" customFormat="false" ht="13.5" hidden="false" customHeight="false" outlineLevel="0" collapsed="false">
      <c r="H647" s="56" t="s">
        <v>291</v>
      </c>
      <c r="I647" s="58" t="n">
        <v>37275</v>
      </c>
      <c r="K647" s="59" t="n">
        <v>5020922001</v>
      </c>
      <c r="L647" s="60" t="n">
        <v>39946</v>
      </c>
    </row>
    <row r="648" customFormat="false" ht="13.5" hidden="false" customHeight="false" outlineLevel="0" collapsed="false">
      <c r="H648" s="56" t="n">
        <v>1010201003</v>
      </c>
      <c r="I648" s="58" t="n">
        <v>37275</v>
      </c>
      <c r="K648" s="59" t="n">
        <v>5020922002</v>
      </c>
      <c r="L648" s="60" t="n">
        <v>39946</v>
      </c>
    </row>
    <row r="649" customFormat="false" ht="13.5" hidden="false" customHeight="false" outlineLevel="0" collapsed="false">
      <c r="H649" s="56" t="s">
        <v>292</v>
      </c>
      <c r="I649" s="58" t="n">
        <v>37275</v>
      </c>
      <c r="K649" s="59" t="n">
        <v>5021022003</v>
      </c>
      <c r="L649" s="60" t="n">
        <v>40305</v>
      </c>
    </row>
    <row r="650" customFormat="false" ht="13.5" hidden="false" customHeight="false" outlineLevel="0" collapsed="false">
      <c r="H650" s="56" t="s">
        <v>293</v>
      </c>
      <c r="I650" s="58" t="n">
        <v>37275</v>
      </c>
      <c r="K650" s="59" t="s">
        <v>294</v>
      </c>
      <c r="L650" s="60" t="n">
        <v>38121</v>
      </c>
    </row>
    <row r="651" customFormat="false" ht="13.5" hidden="false" customHeight="false" outlineLevel="0" collapsed="false">
      <c r="H651" s="56" t="s">
        <v>295</v>
      </c>
      <c r="I651" s="58" t="n">
        <v>37275</v>
      </c>
      <c r="K651" s="59" t="n">
        <v>5020203000</v>
      </c>
      <c r="L651" s="60" t="n">
        <v>37257</v>
      </c>
    </row>
    <row r="652" customFormat="false" ht="13.5" hidden="false" customHeight="false" outlineLevel="0" collapsed="false">
      <c r="H652" s="56" t="n">
        <v>1010301001</v>
      </c>
      <c r="I652" s="58" t="n">
        <v>37894</v>
      </c>
      <c r="K652" s="59" t="n">
        <v>5020203001</v>
      </c>
      <c r="L652" s="60" t="n">
        <v>37257</v>
      </c>
    </row>
    <row r="653" customFormat="false" ht="13.5" hidden="false" customHeight="false" outlineLevel="0" collapsed="false">
      <c r="H653" s="56" t="n">
        <v>1010301002</v>
      </c>
      <c r="I653" s="58" t="n">
        <v>37894</v>
      </c>
      <c r="K653" s="59" t="n">
        <v>5020203002</v>
      </c>
      <c r="L653" s="60" t="n">
        <v>37257</v>
      </c>
    </row>
    <row r="654" customFormat="false" ht="13.5" hidden="false" customHeight="false" outlineLevel="0" collapsed="false">
      <c r="H654" s="56" t="n">
        <v>1010301003</v>
      </c>
      <c r="I654" s="58" t="n">
        <v>37894</v>
      </c>
      <c r="K654" s="59" t="n">
        <v>5020203003</v>
      </c>
      <c r="L654" s="60" t="n">
        <v>37288</v>
      </c>
    </row>
    <row r="655" customFormat="false" ht="13.5" hidden="false" customHeight="false" outlineLevel="0" collapsed="false">
      <c r="H655" s="56" t="n">
        <v>1010301004</v>
      </c>
      <c r="I655" s="58" t="n">
        <v>37894</v>
      </c>
      <c r="K655" s="59" t="n">
        <v>5020203004</v>
      </c>
      <c r="L655" s="60" t="n">
        <v>37288</v>
      </c>
    </row>
    <row r="656" customFormat="false" ht="13.5" hidden="false" customHeight="false" outlineLevel="0" collapsed="false">
      <c r="H656" s="56" t="n">
        <v>1010501001</v>
      </c>
      <c r="I656" s="58" t="n">
        <v>38562</v>
      </c>
      <c r="K656" s="59" t="n">
        <v>5020203006</v>
      </c>
      <c r="L656" s="60" t="n">
        <v>37288</v>
      </c>
    </row>
    <row r="657" customFormat="false" ht="13.5" hidden="false" customHeight="false" outlineLevel="0" collapsed="false">
      <c r="H657" s="56" t="n">
        <v>1010611001</v>
      </c>
      <c r="I657" s="58" t="n">
        <v>38936</v>
      </c>
      <c r="K657" s="59" t="n">
        <v>5020203007</v>
      </c>
      <c r="L657" s="60" t="n">
        <v>37288</v>
      </c>
    </row>
    <row r="658" customFormat="false" ht="13.5" hidden="false" customHeight="false" outlineLevel="0" collapsed="false">
      <c r="H658" s="56" t="n">
        <v>1010711001</v>
      </c>
      <c r="I658" s="58" t="n">
        <v>39319</v>
      </c>
      <c r="K658" s="59" t="n">
        <v>1070723009</v>
      </c>
      <c r="L658" s="60" t="n">
        <v>39332</v>
      </c>
    </row>
    <row r="659" customFormat="false" ht="13.5" hidden="false" customHeight="false" outlineLevel="0" collapsed="false">
      <c r="H659" s="56" t="s">
        <v>296</v>
      </c>
      <c r="I659" s="58" t="n">
        <v>39319</v>
      </c>
      <c r="K659" s="59" t="n">
        <v>1070723010</v>
      </c>
      <c r="L659" s="60" t="n">
        <v>39332</v>
      </c>
    </row>
    <row r="660" customFormat="false" ht="13.5" hidden="false" customHeight="false" outlineLevel="0" collapsed="false">
      <c r="H660" s="56" t="s">
        <v>297</v>
      </c>
      <c r="I660" s="58" t="n">
        <v>39319</v>
      </c>
      <c r="K660" s="59" t="n">
        <v>5020723001</v>
      </c>
      <c r="L660" s="60" t="n">
        <v>39330</v>
      </c>
    </row>
    <row r="661" customFormat="false" ht="13.5" hidden="false" customHeight="false" outlineLevel="0" collapsed="false">
      <c r="H661" s="56" t="n">
        <v>1010711002</v>
      </c>
      <c r="I661" s="58" t="n">
        <v>39319</v>
      </c>
      <c r="K661" s="59" t="n">
        <v>5020723004</v>
      </c>
      <c r="L661" s="60" t="n">
        <v>39338</v>
      </c>
    </row>
    <row r="662" customFormat="false" ht="13.5" hidden="false" customHeight="false" outlineLevel="0" collapsed="false">
      <c r="H662" s="56" t="s">
        <v>298</v>
      </c>
      <c r="I662" s="58" t="n">
        <v>39319</v>
      </c>
      <c r="K662" s="59" t="n">
        <v>5020723005</v>
      </c>
      <c r="L662" s="60" t="n">
        <v>39338</v>
      </c>
    </row>
    <row r="663" customFormat="false" ht="13.5" hidden="false" customHeight="false" outlineLevel="0" collapsed="false">
      <c r="H663" s="56" t="s">
        <v>299</v>
      </c>
      <c r="I663" s="58" t="n">
        <v>39319</v>
      </c>
      <c r="K663" s="59" t="n">
        <v>5020823002</v>
      </c>
      <c r="L663" s="60" t="n">
        <v>39787</v>
      </c>
    </row>
    <row r="664" customFormat="false" ht="13.5" hidden="false" customHeight="false" outlineLevel="0" collapsed="false">
      <c r="H664" s="56" t="n">
        <v>1010711003</v>
      </c>
      <c r="I664" s="58" t="n">
        <v>39319</v>
      </c>
      <c r="K664" s="59" t="n">
        <v>5020823003</v>
      </c>
      <c r="L664" s="60" t="n">
        <v>39787</v>
      </c>
    </row>
    <row r="665" customFormat="false" ht="13.5" hidden="false" customHeight="false" outlineLevel="0" collapsed="false">
      <c r="H665" s="56" t="s">
        <v>300</v>
      </c>
      <c r="I665" s="58" t="n">
        <v>39319</v>
      </c>
      <c r="K665" s="59" t="n">
        <v>5020923001</v>
      </c>
      <c r="L665" s="60" t="n">
        <v>39820</v>
      </c>
    </row>
    <row r="666" customFormat="false" ht="13.5" hidden="false" customHeight="false" outlineLevel="0" collapsed="false">
      <c r="H666" s="56" t="s">
        <v>301</v>
      </c>
      <c r="I666" s="58" t="n">
        <v>39319</v>
      </c>
      <c r="K666" s="59" t="n">
        <v>5020923002</v>
      </c>
      <c r="L666" s="60" t="n">
        <v>39834</v>
      </c>
    </row>
    <row r="667" customFormat="false" ht="13.5" hidden="false" customHeight="false" outlineLevel="0" collapsed="false">
      <c r="H667" s="56" t="s">
        <v>302</v>
      </c>
      <c r="I667" s="58" t="n">
        <v>39319</v>
      </c>
      <c r="K667" s="59" t="n">
        <v>5020923003</v>
      </c>
      <c r="L667" s="60" t="n">
        <v>39953</v>
      </c>
    </row>
    <row r="668" customFormat="false" ht="13.5" hidden="false" customHeight="false" outlineLevel="0" collapsed="false">
      <c r="H668" s="56" t="s">
        <v>303</v>
      </c>
      <c r="I668" s="58" t="n">
        <v>39319</v>
      </c>
      <c r="K668" s="59" t="n">
        <v>5020923004</v>
      </c>
      <c r="L668" s="60" t="n">
        <v>39953</v>
      </c>
    </row>
    <row r="669" customFormat="false" ht="13.5" hidden="false" customHeight="false" outlineLevel="0" collapsed="false">
      <c r="H669" s="56" t="s">
        <v>304</v>
      </c>
      <c r="I669" s="58" t="n">
        <v>39319</v>
      </c>
      <c r="K669" s="59" t="n">
        <v>5020923005</v>
      </c>
      <c r="L669" s="60" t="n">
        <v>39953</v>
      </c>
    </row>
    <row r="670" customFormat="false" ht="13.5" hidden="false" customHeight="false" outlineLevel="0" collapsed="false">
      <c r="H670" s="56" t="s">
        <v>305</v>
      </c>
      <c r="I670" s="58" t="n">
        <v>39319</v>
      </c>
      <c r="K670" s="59" t="n">
        <v>5020923006</v>
      </c>
      <c r="L670" s="60" t="n">
        <v>39953</v>
      </c>
    </row>
    <row r="671" customFormat="false" ht="13.5" hidden="false" customHeight="false" outlineLevel="0" collapsed="false">
      <c r="H671" s="56" t="s">
        <v>306</v>
      </c>
      <c r="I671" s="58" t="n">
        <v>39319</v>
      </c>
      <c r="K671" s="59" t="n">
        <v>5020923007</v>
      </c>
      <c r="L671" s="60" t="n">
        <v>39953</v>
      </c>
    </row>
    <row r="672" customFormat="false" ht="13.5" hidden="false" customHeight="false" outlineLevel="0" collapsed="false">
      <c r="H672" s="56" t="s">
        <v>307</v>
      </c>
      <c r="I672" s="58" t="n">
        <v>39319</v>
      </c>
      <c r="K672" s="59" t="n">
        <v>5020923008</v>
      </c>
      <c r="L672" s="60" t="n">
        <v>39953</v>
      </c>
    </row>
    <row r="673" customFormat="false" ht="13.5" hidden="false" customHeight="false" outlineLevel="0" collapsed="false">
      <c r="H673" s="56" t="n">
        <v>1010711007</v>
      </c>
      <c r="I673" s="58" t="n">
        <v>39319</v>
      </c>
      <c r="K673" s="59" t="n">
        <v>5020923009</v>
      </c>
      <c r="L673" s="60" t="n">
        <v>39953</v>
      </c>
    </row>
    <row r="674" customFormat="false" ht="13.5" hidden="false" customHeight="false" outlineLevel="0" collapsed="false">
      <c r="H674" s="56" t="s">
        <v>308</v>
      </c>
      <c r="I674" s="58" t="n">
        <v>39319</v>
      </c>
      <c r="K674" s="59" t="n">
        <v>5020923010</v>
      </c>
      <c r="L674" s="60" t="n">
        <v>39953</v>
      </c>
    </row>
    <row r="675" customFormat="false" ht="13.5" hidden="false" customHeight="false" outlineLevel="0" collapsed="false">
      <c r="H675" s="56" t="s">
        <v>309</v>
      </c>
      <c r="I675" s="58" t="n">
        <v>39319</v>
      </c>
      <c r="K675" s="59" t="n">
        <v>5020923011</v>
      </c>
      <c r="L675" s="60" t="n">
        <v>40036</v>
      </c>
    </row>
    <row r="676" customFormat="false" ht="13.5" hidden="false" customHeight="false" outlineLevel="0" collapsed="false">
      <c r="H676" s="56" t="n">
        <v>1010711008</v>
      </c>
      <c r="I676" s="58" t="n">
        <v>39319</v>
      </c>
      <c r="K676" s="59" t="n">
        <v>5021023001</v>
      </c>
      <c r="L676" s="60" t="n">
        <v>40277</v>
      </c>
    </row>
    <row r="677" customFormat="false" ht="13.5" hidden="false" customHeight="false" outlineLevel="0" collapsed="false">
      <c r="H677" s="56" t="s">
        <v>310</v>
      </c>
      <c r="I677" s="58" t="n">
        <v>39319</v>
      </c>
      <c r="K677" s="59" t="n">
        <v>5020204002</v>
      </c>
      <c r="L677" s="60" t="n">
        <v>37257</v>
      </c>
    </row>
    <row r="678" customFormat="false" ht="13.5" hidden="false" customHeight="false" outlineLevel="0" collapsed="false">
      <c r="H678" s="56" t="s">
        <v>311</v>
      </c>
      <c r="I678" s="58" t="n">
        <v>39319</v>
      </c>
      <c r="K678" s="59" t="n">
        <v>5020205002</v>
      </c>
      <c r="L678" s="60" t="n">
        <v>37287</v>
      </c>
    </row>
    <row r="679" customFormat="false" ht="13.5" hidden="false" customHeight="false" outlineLevel="0" collapsed="false">
      <c r="H679" s="56" t="n">
        <v>1010711009</v>
      </c>
      <c r="I679" s="58" t="n">
        <v>39319</v>
      </c>
      <c r="K679" s="59" t="n">
        <v>5020205003</v>
      </c>
      <c r="L679" s="60" t="n">
        <v>37286</v>
      </c>
    </row>
    <row r="680" customFormat="false" ht="13.5" hidden="false" customHeight="false" outlineLevel="0" collapsed="false">
      <c r="H680" s="56" t="s">
        <v>312</v>
      </c>
      <c r="I680" s="58" t="n">
        <v>39319</v>
      </c>
      <c r="K680" s="59" t="n">
        <v>5020205004</v>
      </c>
      <c r="L680" s="60" t="n">
        <v>37286</v>
      </c>
    </row>
    <row r="681" customFormat="false" ht="13.5" hidden="false" customHeight="false" outlineLevel="0" collapsed="false">
      <c r="H681" s="56" t="s">
        <v>313</v>
      </c>
      <c r="I681" s="58" t="n">
        <v>39319</v>
      </c>
      <c r="K681" s="59" t="n">
        <v>5020205005</v>
      </c>
      <c r="L681" s="60" t="n">
        <v>37346</v>
      </c>
    </row>
    <row r="682" customFormat="false" ht="13.5" hidden="false" customHeight="false" outlineLevel="0" collapsed="false">
      <c r="H682" s="56" t="n">
        <v>1010711010</v>
      </c>
      <c r="I682" s="58" t="n">
        <v>39319</v>
      </c>
      <c r="K682" s="59" t="n">
        <v>5020205006</v>
      </c>
      <c r="L682" s="60" t="n">
        <v>37335</v>
      </c>
    </row>
    <row r="683" customFormat="false" ht="13.5" hidden="false" customHeight="false" outlineLevel="0" collapsed="false">
      <c r="H683" s="56" t="s">
        <v>314</v>
      </c>
      <c r="I683" s="58" t="n">
        <v>39319</v>
      </c>
      <c r="K683" s="59" t="n">
        <v>5020205010</v>
      </c>
      <c r="L683" s="60" t="n">
        <v>37335</v>
      </c>
    </row>
    <row r="684" customFormat="false" ht="13.5" hidden="false" customHeight="false" outlineLevel="0" collapsed="false">
      <c r="H684" s="56" t="s">
        <v>315</v>
      </c>
      <c r="I684" s="58" t="n">
        <v>39319</v>
      </c>
      <c r="K684" s="59" t="n">
        <v>5020305001</v>
      </c>
      <c r="L684" s="60" t="n">
        <v>37825</v>
      </c>
    </row>
    <row r="685" customFormat="false" ht="13.5" hidden="false" customHeight="false" outlineLevel="0" collapsed="false">
      <c r="H685" s="56" t="n">
        <v>1010711011</v>
      </c>
      <c r="I685" s="58" t="n">
        <v>39319</v>
      </c>
      <c r="K685" s="59" t="s">
        <v>316</v>
      </c>
      <c r="L685" s="60" t="n">
        <v>38964</v>
      </c>
    </row>
    <row r="686" customFormat="false" ht="13.5" hidden="false" customHeight="false" outlineLevel="0" collapsed="false">
      <c r="H686" s="56" t="s">
        <v>317</v>
      </c>
      <c r="I686" s="58" t="n">
        <v>39319</v>
      </c>
      <c r="K686" s="59" t="n">
        <v>5020625003</v>
      </c>
      <c r="L686" s="60" t="n">
        <v>38778</v>
      </c>
    </row>
    <row r="687" customFormat="false" ht="13.5" hidden="false" customHeight="false" outlineLevel="0" collapsed="false">
      <c r="H687" s="56" t="s">
        <v>318</v>
      </c>
      <c r="I687" s="58" t="n">
        <v>39319</v>
      </c>
      <c r="K687" s="59" t="n">
        <v>5020625004</v>
      </c>
      <c r="L687" s="60" t="n">
        <v>38778</v>
      </c>
    </row>
    <row r="688" customFormat="false" ht="13.5" hidden="false" customHeight="false" outlineLevel="0" collapsed="false">
      <c r="H688" s="56" t="n">
        <v>4030403001</v>
      </c>
      <c r="I688" s="58" t="n">
        <v>38245</v>
      </c>
      <c r="K688" s="59" t="n">
        <v>5020725005</v>
      </c>
      <c r="L688" s="60" t="n">
        <v>39322</v>
      </c>
    </row>
    <row r="689" customFormat="false" ht="13.5" hidden="false" customHeight="false" outlineLevel="0" collapsed="false">
      <c r="H689" s="56" t="n">
        <v>1010403001</v>
      </c>
      <c r="I689" s="58" t="n">
        <v>38177</v>
      </c>
      <c r="K689" s="59" t="n">
        <v>5020925001</v>
      </c>
      <c r="L689" s="60" t="n">
        <v>39820</v>
      </c>
    </row>
    <row r="690" customFormat="false" ht="13.5" hidden="false" customHeight="false" outlineLevel="0" collapsed="false">
      <c r="H690" s="56" t="n">
        <v>1010613003</v>
      </c>
      <c r="I690" s="58" t="n">
        <v>38965</v>
      </c>
      <c r="K690" s="59" t="n">
        <v>5020925002</v>
      </c>
      <c r="L690" s="60" t="n">
        <v>39820</v>
      </c>
    </row>
    <row r="691" customFormat="false" ht="13.5" hidden="false" customHeight="false" outlineLevel="0" collapsed="false">
      <c r="H691" s="56" t="n">
        <v>1010713001</v>
      </c>
      <c r="I691" s="58" t="n">
        <v>39241</v>
      </c>
      <c r="K691" s="59" t="n">
        <v>3030402002</v>
      </c>
      <c r="L691" s="60" t="n">
        <v>38121</v>
      </c>
    </row>
    <row r="692" customFormat="false" ht="13.5" hidden="false" customHeight="false" outlineLevel="0" collapsed="false">
      <c r="H692" s="56" t="n">
        <v>1010713002</v>
      </c>
      <c r="I692" s="58" t="n">
        <v>39272</v>
      </c>
      <c r="K692" s="59" t="n">
        <v>3030302005</v>
      </c>
      <c r="L692" s="60" t="n">
        <v>37628</v>
      </c>
    </row>
    <row r="693" customFormat="false" ht="13.5" hidden="false" customHeight="false" outlineLevel="0" collapsed="false">
      <c r="H693" s="56" t="n">
        <v>1010713015</v>
      </c>
      <c r="I693" s="58" t="n">
        <v>39311</v>
      </c>
      <c r="K693" s="59" t="n">
        <v>5030203009</v>
      </c>
      <c r="L693" s="60" t="n">
        <v>37287</v>
      </c>
    </row>
    <row r="694" customFormat="false" ht="13.5" hidden="false" customHeight="false" outlineLevel="0" collapsed="false">
      <c r="H694" s="56" t="n">
        <v>1010713016</v>
      </c>
      <c r="I694" s="58" t="n">
        <v>39314</v>
      </c>
      <c r="K694" s="59" t="n">
        <v>5030303011</v>
      </c>
      <c r="L694" s="60" t="n">
        <v>37813</v>
      </c>
    </row>
    <row r="695" customFormat="false" ht="13.5" hidden="false" customHeight="false" outlineLevel="0" collapsed="false">
      <c r="H695" s="56" t="n">
        <v>1010713019</v>
      </c>
      <c r="I695" s="58" t="n">
        <v>39311</v>
      </c>
      <c r="K695" s="59" t="n">
        <v>5030303012</v>
      </c>
      <c r="L695" s="60" t="n">
        <v>37813</v>
      </c>
    </row>
    <row r="696" customFormat="false" ht="13.5" hidden="false" customHeight="false" outlineLevel="0" collapsed="false">
      <c r="H696" s="56" t="n">
        <v>1010713020</v>
      </c>
      <c r="I696" s="58" t="n">
        <v>39338</v>
      </c>
      <c r="K696" s="59" t="n">
        <v>5030713042</v>
      </c>
      <c r="L696" s="60" t="n">
        <v>39346</v>
      </c>
    </row>
    <row r="697" customFormat="false" ht="13.5" hidden="false" customHeight="false" outlineLevel="0" collapsed="false">
      <c r="H697" s="56" t="n">
        <v>1010713021</v>
      </c>
      <c r="I697" s="58" t="n">
        <v>39338</v>
      </c>
      <c r="K697" s="59" t="n">
        <v>5030713043</v>
      </c>
      <c r="L697" s="60" t="n">
        <v>39346</v>
      </c>
    </row>
    <row r="698" customFormat="false" ht="13.5" hidden="false" customHeight="false" outlineLevel="0" collapsed="false">
      <c r="H698" s="56" t="n">
        <v>1010713024</v>
      </c>
      <c r="I698" s="58" t="n">
        <v>39338</v>
      </c>
      <c r="K698" s="59" t="n">
        <v>5030713044</v>
      </c>
      <c r="L698" s="60" t="n">
        <v>39346</v>
      </c>
    </row>
    <row r="699" customFormat="false" ht="13.5" hidden="false" customHeight="false" outlineLevel="0" collapsed="false">
      <c r="H699" s="56" t="n">
        <v>1010713028</v>
      </c>
      <c r="I699" s="58" t="n">
        <v>39338</v>
      </c>
      <c r="K699" s="59" t="n">
        <v>5030713045</v>
      </c>
      <c r="L699" s="60" t="n">
        <v>39346</v>
      </c>
    </row>
    <row r="700" customFormat="false" ht="13.5" hidden="false" customHeight="false" outlineLevel="0" collapsed="false">
      <c r="H700" s="56" t="n">
        <v>1010713029</v>
      </c>
      <c r="I700" s="58" t="n">
        <v>39338</v>
      </c>
      <c r="K700" s="59" t="n">
        <v>5050623002</v>
      </c>
      <c r="L700" s="60" t="n">
        <v>38736</v>
      </c>
    </row>
    <row r="701" customFormat="false" ht="13.5" hidden="false" customHeight="false" outlineLevel="0" collapsed="false">
      <c r="H701" s="56" t="n">
        <v>1010713030</v>
      </c>
      <c r="I701" s="58" t="n">
        <v>39338</v>
      </c>
      <c r="K701" s="59" t="n">
        <v>5030824003</v>
      </c>
      <c r="L701" s="60" t="n">
        <v>39667</v>
      </c>
    </row>
    <row r="702" customFormat="false" ht="13.5" hidden="false" customHeight="false" outlineLevel="0" collapsed="false">
      <c r="H702" s="56" t="n">
        <v>1010713032</v>
      </c>
      <c r="I702" s="58" t="n">
        <v>39338</v>
      </c>
      <c r="K702" s="59" t="n">
        <v>5030205001</v>
      </c>
      <c r="L702" s="60" t="n">
        <v>37315</v>
      </c>
    </row>
    <row r="703" customFormat="false" ht="13.5" hidden="false" customHeight="false" outlineLevel="0" collapsed="false">
      <c r="H703" s="56" t="n">
        <v>1010713033</v>
      </c>
      <c r="I703" s="58" t="n">
        <v>39338</v>
      </c>
      <c r="K703" s="59" t="n">
        <v>5030725001</v>
      </c>
      <c r="L703" s="60" t="n">
        <v>39317</v>
      </c>
    </row>
    <row r="704" customFormat="false" ht="13.5" hidden="false" customHeight="false" outlineLevel="0" collapsed="false">
      <c r="H704" s="56" t="n">
        <v>1010713034</v>
      </c>
      <c r="I704" s="58" t="n">
        <v>39338</v>
      </c>
      <c r="K704" s="59" t="n">
        <v>5030725002</v>
      </c>
      <c r="L704" s="60" t="n">
        <v>39322</v>
      </c>
    </row>
    <row r="705" customFormat="false" ht="13.5" hidden="false" customHeight="false" outlineLevel="0" collapsed="false">
      <c r="H705" s="56" t="n">
        <v>1010713042</v>
      </c>
      <c r="I705" s="58" t="n">
        <v>39338</v>
      </c>
      <c r="K705" s="59" t="n">
        <v>5030725003</v>
      </c>
      <c r="L705" s="60" t="n">
        <v>39322</v>
      </c>
    </row>
    <row r="706" customFormat="false" ht="13.5" hidden="false" customHeight="false" outlineLevel="0" collapsed="false">
      <c r="H706" s="56" t="n">
        <v>1010713043</v>
      </c>
      <c r="I706" s="58" t="n">
        <v>39338</v>
      </c>
      <c r="K706" s="59" t="n">
        <v>5030825001</v>
      </c>
      <c r="L706" s="60" t="n">
        <v>39668</v>
      </c>
    </row>
    <row r="707" customFormat="false" ht="13.5" hidden="false" customHeight="false" outlineLevel="0" collapsed="false">
      <c r="H707" s="56" t="n">
        <v>1010713044</v>
      </c>
      <c r="I707" s="58" t="n">
        <v>39338</v>
      </c>
      <c r="K707" s="59" t="n">
        <v>5040822001</v>
      </c>
      <c r="L707" s="60" t="n">
        <v>39745</v>
      </c>
    </row>
    <row r="708" customFormat="false" ht="13.5" hidden="false" customHeight="false" outlineLevel="0" collapsed="false">
      <c r="H708" s="56" t="n">
        <v>1010713045</v>
      </c>
      <c r="I708" s="58" t="n">
        <v>39338</v>
      </c>
      <c r="K708" s="59" t="s">
        <v>319</v>
      </c>
      <c r="L708" s="60" t="n">
        <v>38936</v>
      </c>
    </row>
    <row r="709" customFormat="false" ht="13.5" hidden="false" customHeight="false" outlineLevel="0" collapsed="false">
      <c r="H709" s="56" t="n">
        <v>1010713046</v>
      </c>
      <c r="I709" s="58" t="n">
        <v>39338</v>
      </c>
      <c r="K709" s="59" t="n">
        <v>3030402001</v>
      </c>
      <c r="L709" s="60" t="n">
        <v>38058</v>
      </c>
    </row>
    <row r="710" customFormat="false" ht="13.5" hidden="false" customHeight="false" outlineLevel="0" collapsed="false">
      <c r="H710" s="56" t="n">
        <v>1010713047</v>
      </c>
      <c r="I710" s="58" t="n">
        <v>39338</v>
      </c>
      <c r="K710" s="59" t="s">
        <v>320</v>
      </c>
      <c r="L710" s="60" t="n">
        <v>37667</v>
      </c>
    </row>
    <row r="711" customFormat="false" ht="13.5" hidden="false" customHeight="false" outlineLevel="0" collapsed="false">
      <c r="H711" s="56" t="n">
        <v>1010713048</v>
      </c>
      <c r="I711" s="58" t="n">
        <v>39338</v>
      </c>
      <c r="K711" s="59" t="n">
        <v>3030503001</v>
      </c>
      <c r="L711" s="60" t="n">
        <v>38658</v>
      </c>
    </row>
    <row r="712" customFormat="false" ht="13.5" hidden="false" customHeight="false" outlineLevel="0" collapsed="false">
      <c r="H712" s="56" t="n">
        <v>1010713049</v>
      </c>
      <c r="I712" s="58" t="n">
        <v>39338</v>
      </c>
      <c r="K712" s="59" t="n">
        <v>3030403003</v>
      </c>
      <c r="L712" s="60" t="n">
        <v>38058</v>
      </c>
    </row>
    <row r="713" customFormat="false" ht="13.5" hidden="false" customHeight="false" outlineLevel="0" collapsed="false">
      <c r="H713" s="56" t="n">
        <v>1010713051</v>
      </c>
      <c r="I713" s="58" t="n">
        <v>39338</v>
      </c>
      <c r="K713" s="59" t="n">
        <v>5040723001</v>
      </c>
      <c r="L713" s="60" t="n">
        <v>39350</v>
      </c>
    </row>
    <row r="714" customFormat="false" ht="13.5" hidden="false" customHeight="false" outlineLevel="0" collapsed="false">
      <c r="H714" s="56" t="n">
        <v>1010713052</v>
      </c>
      <c r="I714" s="58" t="n">
        <v>39338</v>
      </c>
      <c r="K714" s="59" t="n">
        <v>5040923002</v>
      </c>
      <c r="L714" s="60" t="n">
        <v>40149</v>
      </c>
    </row>
    <row r="715" customFormat="false" ht="13.5" hidden="false" customHeight="false" outlineLevel="0" collapsed="false">
      <c r="H715" s="56" t="n">
        <v>1010713053</v>
      </c>
      <c r="I715" s="58" t="n">
        <v>39338</v>
      </c>
      <c r="K715" s="59" t="n">
        <v>5040204001</v>
      </c>
      <c r="L715" s="60" t="n">
        <v>37371</v>
      </c>
    </row>
    <row r="716" customFormat="false" ht="13.5" hidden="false" customHeight="false" outlineLevel="0" collapsed="false">
      <c r="H716" s="56" t="n">
        <v>1010713054</v>
      </c>
      <c r="I716" s="58" t="n">
        <v>39338</v>
      </c>
      <c r="K716" s="59" t="n">
        <v>5040204002</v>
      </c>
      <c r="L716" s="60" t="n">
        <v>37372</v>
      </c>
    </row>
    <row r="717" customFormat="false" ht="13.5" hidden="false" customHeight="false" outlineLevel="0" collapsed="false">
      <c r="H717" s="56" t="n">
        <v>1010713055</v>
      </c>
      <c r="I717" s="58" t="n">
        <v>39338</v>
      </c>
      <c r="K717" s="59" t="n">
        <v>5040304003</v>
      </c>
      <c r="L717" s="60" t="n">
        <v>37810</v>
      </c>
    </row>
    <row r="718" customFormat="false" ht="13.5" hidden="false" customHeight="false" outlineLevel="0" collapsed="false">
      <c r="H718" s="56" t="n">
        <v>1010713056</v>
      </c>
      <c r="I718" s="58" t="n">
        <v>39338</v>
      </c>
      <c r="K718" s="59" t="n">
        <v>5040304004</v>
      </c>
      <c r="L718" s="60" t="n">
        <v>37817</v>
      </c>
    </row>
    <row r="719" customFormat="false" ht="13.5" hidden="false" customHeight="false" outlineLevel="0" collapsed="false">
      <c r="H719" s="56" t="n">
        <v>1010713057</v>
      </c>
      <c r="I719" s="58" t="n">
        <v>39338</v>
      </c>
      <c r="K719" s="59" t="n">
        <v>5020204001</v>
      </c>
      <c r="L719" s="60" t="n">
        <v>37489</v>
      </c>
    </row>
    <row r="720" customFormat="false" ht="13.5" hidden="false" customHeight="false" outlineLevel="0" collapsed="false">
      <c r="H720" s="56" t="n">
        <v>1010713058</v>
      </c>
      <c r="I720" s="58" t="n">
        <v>39338</v>
      </c>
      <c r="K720" s="59" t="n">
        <v>3030204001</v>
      </c>
      <c r="L720" s="60" t="n">
        <v>37489</v>
      </c>
    </row>
    <row r="721" customFormat="false" ht="13.5" hidden="false" customHeight="false" outlineLevel="0" collapsed="false">
      <c r="H721" s="56" t="n">
        <v>1010713059</v>
      </c>
      <c r="I721" s="58" t="n">
        <v>39338</v>
      </c>
      <c r="K721" s="59" t="n">
        <v>3030204002</v>
      </c>
      <c r="L721" s="60" t="n">
        <v>37489</v>
      </c>
    </row>
    <row r="722" customFormat="false" ht="13.5" hidden="false" customHeight="false" outlineLevel="0" collapsed="false">
      <c r="H722" s="56" t="n">
        <v>1010713060</v>
      </c>
      <c r="I722" s="58" t="n">
        <v>39338</v>
      </c>
      <c r="K722" s="59" t="n">
        <v>3030204003</v>
      </c>
      <c r="L722" s="60" t="n">
        <v>37489</v>
      </c>
    </row>
    <row r="723" customFormat="false" ht="13.5" hidden="false" customHeight="false" outlineLevel="0" collapsed="false">
      <c r="H723" s="56" t="n">
        <v>1010713061</v>
      </c>
      <c r="I723" s="58" t="n">
        <v>39338</v>
      </c>
      <c r="K723" s="59" t="n">
        <v>5010205001</v>
      </c>
      <c r="L723" s="60" t="n">
        <v>37447</v>
      </c>
    </row>
    <row r="724" customFormat="false" ht="13.5" hidden="false" customHeight="false" outlineLevel="0" collapsed="false">
      <c r="H724" s="56" t="n">
        <v>1010713062</v>
      </c>
      <c r="I724" s="58" t="n">
        <v>39338</v>
      </c>
      <c r="K724" s="59" t="n">
        <v>5010205002</v>
      </c>
      <c r="L724" s="60" t="n">
        <v>37257</v>
      </c>
    </row>
    <row r="725" customFormat="false" ht="13.5" hidden="false" customHeight="false" outlineLevel="0" collapsed="false">
      <c r="H725" s="56" t="n">
        <v>1010713063</v>
      </c>
      <c r="I725" s="58" t="n">
        <v>39338</v>
      </c>
      <c r="K725" s="59" t="n">
        <v>5010205003</v>
      </c>
      <c r="L725" s="60" t="n">
        <v>37257</v>
      </c>
    </row>
    <row r="726" customFormat="false" ht="13.5" hidden="false" customHeight="false" outlineLevel="0" collapsed="false">
      <c r="H726" s="56" t="n">
        <v>1010913001</v>
      </c>
      <c r="I726" s="58" t="n">
        <v>39820</v>
      </c>
      <c r="K726" s="59" t="n">
        <v>5010205004</v>
      </c>
      <c r="L726" s="60" t="n">
        <v>37257</v>
      </c>
    </row>
    <row r="727" customFormat="false" ht="13.5" hidden="false" customHeight="false" outlineLevel="0" collapsed="false">
      <c r="H727" s="56" t="n">
        <v>1010913002</v>
      </c>
      <c r="I727" s="58" t="n">
        <v>39820</v>
      </c>
      <c r="K727" s="59" t="n">
        <v>5010205005</v>
      </c>
      <c r="L727" s="60" t="n">
        <v>37257</v>
      </c>
    </row>
    <row r="728" customFormat="false" ht="13.5" hidden="false" customHeight="false" outlineLevel="0" collapsed="false">
      <c r="H728" s="56" t="n">
        <v>1010913020</v>
      </c>
      <c r="I728" s="58" t="n">
        <v>39981</v>
      </c>
      <c r="K728" s="59" t="n">
        <v>5010205006</v>
      </c>
      <c r="L728" s="60" t="n">
        <v>37257</v>
      </c>
    </row>
    <row r="729" customFormat="false" ht="13.5" hidden="false" customHeight="false" outlineLevel="0" collapsed="false">
      <c r="H729" s="56" t="n">
        <v>1010913021</v>
      </c>
      <c r="I729" s="58" t="n">
        <v>39998</v>
      </c>
      <c r="K729" s="59" t="n">
        <v>5010205008</v>
      </c>
      <c r="L729" s="60" t="n">
        <v>37257</v>
      </c>
    </row>
    <row r="730" customFormat="false" ht="13.5" hidden="false" customHeight="false" outlineLevel="0" collapsed="false">
      <c r="H730" s="56" t="n">
        <v>1010913022</v>
      </c>
      <c r="I730" s="58" t="n">
        <v>40003</v>
      </c>
      <c r="K730" s="59" t="n">
        <v>5010205010</v>
      </c>
      <c r="L730" s="60" t="n">
        <v>37257</v>
      </c>
    </row>
    <row r="731" customFormat="false" ht="13.5" hidden="false" customHeight="false" outlineLevel="0" collapsed="false">
      <c r="H731" s="56" t="n">
        <v>1010913023</v>
      </c>
      <c r="I731" s="58" t="n">
        <v>40003</v>
      </c>
      <c r="K731" s="59" t="n">
        <v>5010205012</v>
      </c>
      <c r="L731" s="60" t="n">
        <v>37335</v>
      </c>
    </row>
    <row r="732" customFormat="false" ht="13.5" hidden="false" customHeight="false" outlineLevel="0" collapsed="false">
      <c r="H732" s="56" t="n">
        <v>1010913028</v>
      </c>
      <c r="I732" s="58" t="n">
        <v>39996</v>
      </c>
      <c r="K732" s="59" t="n">
        <v>5010205014</v>
      </c>
      <c r="L732" s="60" t="n">
        <v>37335</v>
      </c>
    </row>
    <row r="733" customFormat="false" ht="13.5" hidden="false" customHeight="false" outlineLevel="0" collapsed="false">
      <c r="H733" s="56" t="n">
        <v>1010913032</v>
      </c>
      <c r="I733" s="58" t="n">
        <v>40023</v>
      </c>
      <c r="K733" s="59" t="n">
        <v>5010205016</v>
      </c>
      <c r="L733" s="60" t="n">
        <v>37335</v>
      </c>
    </row>
    <row r="734" customFormat="false" ht="13.5" hidden="false" customHeight="false" outlineLevel="0" collapsed="false">
      <c r="H734" s="56" t="n">
        <v>1010913033</v>
      </c>
      <c r="I734" s="58" t="n">
        <v>40023</v>
      </c>
      <c r="K734" s="59" t="n">
        <v>5010205018</v>
      </c>
      <c r="L734" s="60" t="n">
        <v>37335</v>
      </c>
    </row>
    <row r="735" customFormat="false" ht="13.5" hidden="false" customHeight="false" outlineLevel="0" collapsed="false">
      <c r="H735" s="56" t="n">
        <v>1010913034</v>
      </c>
      <c r="I735" s="58" t="n">
        <v>40023</v>
      </c>
      <c r="K735" s="59" t="n">
        <v>5040205027</v>
      </c>
      <c r="L735" s="60" t="n">
        <v>37335</v>
      </c>
    </row>
    <row r="736" customFormat="false" ht="13.5" hidden="false" customHeight="false" outlineLevel="0" collapsed="false">
      <c r="H736" s="56" t="n">
        <v>1010913038</v>
      </c>
      <c r="I736" s="58" t="n">
        <v>40023</v>
      </c>
      <c r="K736" s="59" t="n">
        <v>5040205029</v>
      </c>
      <c r="L736" s="60" t="n">
        <v>37335</v>
      </c>
    </row>
    <row r="737" customFormat="false" ht="13.5" hidden="false" customHeight="false" outlineLevel="0" collapsed="false">
      <c r="H737" s="56" t="n">
        <v>1010717001</v>
      </c>
      <c r="I737" s="58" t="n">
        <v>39366</v>
      </c>
      <c r="K737" s="59" t="n">
        <v>5040205031</v>
      </c>
      <c r="L737" s="60" t="n">
        <v>37335</v>
      </c>
    </row>
    <row r="738" customFormat="false" ht="13.5" hidden="false" customHeight="false" outlineLevel="0" collapsed="false">
      <c r="H738" s="56" t="n">
        <v>1010717003</v>
      </c>
      <c r="I738" s="58" t="n">
        <v>39366</v>
      </c>
      <c r="K738" s="59" t="n">
        <v>5040205033</v>
      </c>
      <c r="L738" s="60" t="n">
        <v>37335</v>
      </c>
    </row>
    <row r="739" customFormat="false" ht="13.5" hidden="false" customHeight="false" outlineLevel="0" collapsed="false">
      <c r="H739" s="56" t="n">
        <v>1010717005</v>
      </c>
      <c r="I739" s="58" t="n">
        <v>39366</v>
      </c>
      <c r="K739" s="59" t="n">
        <v>5040205035</v>
      </c>
      <c r="L739" s="60" t="n">
        <v>37335</v>
      </c>
    </row>
    <row r="740" customFormat="false" ht="13.5" hidden="false" customHeight="false" outlineLevel="0" collapsed="false">
      <c r="H740" s="56" t="n">
        <v>1010717007</v>
      </c>
      <c r="I740" s="58" t="n">
        <v>39366</v>
      </c>
      <c r="K740" s="59" t="n">
        <v>5040205001</v>
      </c>
      <c r="L740" s="60" t="n">
        <v>37315</v>
      </c>
    </row>
    <row r="741" customFormat="false" ht="13.5" hidden="false" customHeight="false" outlineLevel="0" collapsed="false">
      <c r="H741" s="56" t="n">
        <v>1010717009</v>
      </c>
      <c r="I741" s="58" t="n">
        <v>39366</v>
      </c>
      <c r="K741" s="59" t="n">
        <v>5040205003</v>
      </c>
      <c r="L741" s="60" t="n">
        <v>37314</v>
      </c>
    </row>
    <row r="742" customFormat="false" ht="13.5" hidden="false" customHeight="false" outlineLevel="0" collapsed="false">
      <c r="H742" s="56" t="n">
        <v>1010717011</v>
      </c>
      <c r="I742" s="58" t="n">
        <v>39366</v>
      </c>
      <c r="K742" s="59" t="n">
        <v>5040205005</v>
      </c>
      <c r="L742" s="60" t="n">
        <v>37315</v>
      </c>
    </row>
    <row r="743" customFormat="false" ht="13.5" hidden="false" customHeight="false" outlineLevel="0" collapsed="false">
      <c r="H743" s="56" t="n">
        <v>1010717013</v>
      </c>
      <c r="I743" s="58" t="n">
        <v>39366</v>
      </c>
      <c r="K743" s="59" t="n">
        <v>5040205007</v>
      </c>
      <c r="L743" s="60" t="n">
        <v>37315</v>
      </c>
    </row>
    <row r="744" customFormat="false" ht="13.5" hidden="false" customHeight="false" outlineLevel="0" collapsed="false">
      <c r="H744" s="56" t="n">
        <v>1010717015</v>
      </c>
      <c r="I744" s="58" t="n">
        <v>39366</v>
      </c>
      <c r="K744" s="59" t="n">
        <v>5040205009</v>
      </c>
      <c r="L744" s="60" t="n">
        <v>37307</v>
      </c>
    </row>
    <row r="745" customFormat="false" ht="13.5" hidden="false" customHeight="false" outlineLevel="0" collapsed="false">
      <c r="H745" s="56" t="n">
        <v>1010717017</v>
      </c>
      <c r="I745" s="58" t="n">
        <v>39366</v>
      </c>
      <c r="K745" s="59" t="n">
        <v>5040205014</v>
      </c>
      <c r="L745" s="60" t="n">
        <v>37434</v>
      </c>
    </row>
    <row r="746" customFormat="false" ht="13.5" hidden="false" customHeight="false" outlineLevel="0" collapsed="false">
      <c r="H746" s="56" t="n">
        <v>1010717019</v>
      </c>
      <c r="I746" s="58" t="n">
        <v>39366</v>
      </c>
      <c r="K746" s="59" t="n">
        <v>5040305038</v>
      </c>
      <c r="L746" s="60" t="n">
        <v>37825</v>
      </c>
    </row>
    <row r="747" customFormat="false" ht="13.5" hidden="false" customHeight="false" outlineLevel="0" collapsed="false">
      <c r="H747" s="56" t="n">
        <v>1010717021</v>
      </c>
      <c r="I747" s="58" t="n">
        <v>39366</v>
      </c>
      <c r="K747" s="59" t="n">
        <v>5040305039</v>
      </c>
      <c r="L747" s="60" t="n">
        <v>37825</v>
      </c>
    </row>
    <row r="748" customFormat="false" ht="13.5" hidden="false" customHeight="false" outlineLevel="0" collapsed="false">
      <c r="H748" s="56" t="n">
        <v>1010717023</v>
      </c>
      <c r="I748" s="58" t="n">
        <v>39366</v>
      </c>
      <c r="K748" s="59" t="n">
        <v>5040305040</v>
      </c>
      <c r="L748" s="60" t="n">
        <v>37825</v>
      </c>
    </row>
    <row r="749" customFormat="false" ht="13.5" hidden="false" customHeight="false" outlineLevel="0" collapsed="false">
      <c r="H749" s="56" t="n">
        <v>1010717025</v>
      </c>
      <c r="I749" s="58" t="n">
        <v>39366</v>
      </c>
      <c r="K749" s="59" t="n">
        <v>5040305041</v>
      </c>
      <c r="L749" s="60" t="n">
        <v>37825</v>
      </c>
    </row>
    <row r="750" customFormat="false" ht="13.5" hidden="false" customHeight="false" outlineLevel="0" collapsed="false">
      <c r="H750" s="56" t="n">
        <v>1010717027</v>
      </c>
      <c r="I750" s="58" t="n">
        <v>39366</v>
      </c>
      <c r="K750" s="59" t="n">
        <v>2010205004</v>
      </c>
      <c r="L750" s="60" t="n">
        <v>37286</v>
      </c>
    </row>
    <row r="751" customFormat="false" ht="13.5" hidden="false" customHeight="false" outlineLevel="0" collapsed="false">
      <c r="H751" s="56" t="n">
        <v>1020501001</v>
      </c>
      <c r="I751" s="58" t="n">
        <v>38562</v>
      </c>
      <c r="K751" s="59" t="n">
        <v>5040405001</v>
      </c>
      <c r="L751" s="60" t="n">
        <v>38044</v>
      </c>
    </row>
    <row r="752" customFormat="false" ht="13.5" hidden="false" customHeight="false" outlineLevel="0" collapsed="false">
      <c r="H752" s="56" t="s">
        <v>321</v>
      </c>
      <c r="I752" s="58" t="n">
        <v>39232</v>
      </c>
      <c r="K752" s="59" t="n">
        <v>5040525001</v>
      </c>
      <c r="L752" s="60" t="n">
        <v>38709</v>
      </c>
    </row>
    <row r="753" customFormat="false" ht="13.5" hidden="false" customHeight="false" outlineLevel="0" collapsed="false">
      <c r="H753" s="56" t="n">
        <v>1020711002</v>
      </c>
      <c r="I753" s="58" t="n">
        <v>39232</v>
      </c>
      <c r="K753" s="59" t="n">
        <v>5040625001</v>
      </c>
      <c r="L753" s="60" t="n">
        <v>38975</v>
      </c>
    </row>
    <row r="754" customFormat="false" ht="13.5" hidden="false" customHeight="false" outlineLevel="0" collapsed="false">
      <c r="H754" s="56" t="n">
        <v>1020711003</v>
      </c>
      <c r="I754" s="58" t="n">
        <v>39232</v>
      </c>
      <c r="K754" s="59" t="n">
        <v>5040725007</v>
      </c>
      <c r="L754" s="60" t="n">
        <v>39322</v>
      </c>
    </row>
    <row r="755" customFormat="false" ht="13.5" hidden="false" customHeight="false" outlineLevel="0" collapsed="false">
      <c r="H755" s="56" t="n">
        <v>1020711004</v>
      </c>
      <c r="I755" s="58" t="n">
        <v>39232</v>
      </c>
      <c r="K755" s="59" t="n">
        <v>5040725008</v>
      </c>
      <c r="L755" s="60" t="n">
        <v>39322</v>
      </c>
    </row>
    <row r="756" customFormat="false" ht="13.5" hidden="false" customHeight="false" outlineLevel="0" collapsed="false">
      <c r="H756" s="56" t="n">
        <v>1020711005</v>
      </c>
      <c r="I756" s="58" t="n">
        <v>39319</v>
      </c>
      <c r="K756" s="59" t="n">
        <v>3030205001</v>
      </c>
      <c r="L756" s="60" t="n">
        <v>37287</v>
      </c>
    </row>
    <row r="757" customFormat="false" ht="13.5" hidden="false" customHeight="false" outlineLevel="0" collapsed="false">
      <c r="H757" s="56" t="s">
        <v>322</v>
      </c>
      <c r="I757" s="58" t="n">
        <v>39319</v>
      </c>
      <c r="K757" s="59" t="n">
        <v>5040725012</v>
      </c>
      <c r="L757" s="60" t="n">
        <v>39330</v>
      </c>
    </row>
    <row r="758" customFormat="false" ht="13.5" hidden="false" customHeight="false" outlineLevel="0" collapsed="false">
      <c r="H758" s="56" t="s">
        <v>323</v>
      </c>
      <c r="I758" s="58" t="n">
        <v>39319</v>
      </c>
      <c r="K758" s="59" t="n">
        <v>5040725013</v>
      </c>
      <c r="L758" s="60" t="n">
        <v>39330</v>
      </c>
    </row>
    <row r="759" customFormat="false" ht="13.5" hidden="false" customHeight="false" outlineLevel="0" collapsed="false">
      <c r="H759" s="56" t="n">
        <v>1020711006</v>
      </c>
      <c r="I759" s="58" t="n">
        <v>39319</v>
      </c>
      <c r="K759" s="59" t="n">
        <v>5040725018</v>
      </c>
      <c r="L759" s="60" t="n">
        <v>39346</v>
      </c>
    </row>
    <row r="760" customFormat="false" ht="13.5" hidden="false" customHeight="false" outlineLevel="0" collapsed="false">
      <c r="H760" s="56" t="s">
        <v>324</v>
      </c>
      <c r="I760" s="58" t="n">
        <v>39319</v>
      </c>
      <c r="K760" s="59" t="n">
        <v>5040825004</v>
      </c>
      <c r="L760" s="60" t="n">
        <v>39783</v>
      </c>
    </row>
    <row r="761" customFormat="false" ht="13.5" hidden="false" customHeight="false" outlineLevel="0" collapsed="false">
      <c r="H761" s="56" t="s">
        <v>325</v>
      </c>
      <c r="I761" s="58" t="n">
        <v>39319</v>
      </c>
      <c r="K761" s="59" t="n">
        <v>3050825004</v>
      </c>
      <c r="L761" s="60" t="n">
        <v>39783</v>
      </c>
    </row>
    <row r="762" customFormat="false" ht="13.5" hidden="false" customHeight="false" outlineLevel="0" collapsed="false">
      <c r="H762" s="56" t="n">
        <v>1020711007</v>
      </c>
      <c r="I762" s="58" t="n">
        <v>39319</v>
      </c>
      <c r="K762" s="59" t="n">
        <v>3030205013</v>
      </c>
      <c r="L762" s="60" t="n">
        <v>37287</v>
      </c>
    </row>
    <row r="763" customFormat="false" ht="13.5" hidden="false" customHeight="false" outlineLevel="0" collapsed="false">
      <c r="H763" s="56" t="s">
        <v>326</v>
      </c>
      <c r="I763" s="58" t="n">
        <v>39319</v>
      </c>
      <c r="K763" s="59" t="n">
        <v>3030626001</v>
      </c>
      <c r="L763" s="60" t="n">
        <v>38924</v>
      </c>
    </row>
    <row r="764" customFormat="false" ht="13.5" hidden="false" customHeight="false" outlineLevel="0" collapsed="false">
      <c r="H764" s="56" t="s">
        <v>327</v>
      </c>
      <c r="I764" s="58" t="n">
        <v>39319</v>
      </c>
      <c r="K764" s="59" t="n">
        <v>1010726001</v>
      </c>
      <c r="L764" s="60" t="n">
        <v>39324</v>
      </c>
    </row>
    <row r="765" customFormat="false" ht="13.5" hidden="false" customHeight="false" outlineLevel="0" collapsed="false">
      <c r="H765" s="56" t="n">
        <v>1020711008</v>
      </c>
      <c r="I765" s="58" t="n">
        <v>39319</v>
      </c>
      <c r="K765" s="59" t="n">
        <v>1010726006</v>
      </c>
      <c r="L765" s="60" t="n">
        <v>39324</v>
      </c>
    </row>
    <row r="766" customFormat="false" ht="13.5" hidden="false" customHeight="false" outlineLevel="0" collapsed="false">
      <c r="H766" s="56" t="s">
        <v>328</v>
      </c>
      <c r="I766" s="58" t="n">
        <v>39319</v>
      </c>
      <c r="K766" s="59" t="n">
        <v>7010726003</v>
      </c>
      <c r="L766" s="60" t="n">
        <v>39322</v>
      </c>
    </row>
    <row r="767" customFormat="false" ht="13.5" hidden="false" customHeight="false" outlineLevel="0" collapsed="false">
      <c r="H767" s="56" t="s">
        <v>329</v>
      </c>
      <c r="I767" s="58" t="n">
        <v>39319</v>
      </c>
      <c r="K767" s="59" t="n">
        <v>3030206015</v>
      </c>
      <c r="L767" s="60" t="n">
        <v>37346</v>
      </c>
    </row>
    <row r="768" customFormat="false" ht="13.5" hidden="false" customHeight="false" outlineLevel="0" collapsed="false">
      <c r="H768" s="56" t="n">
        <v>1020711009</v>
      </c>
      <c r="I768" s="58" t="n">
        <v>39319</v>
      </c>
      <c r="K768" s="59" t="n">
        <v>3030206016</v>
      </c>
      <c r="L768" s="60" t="n">
        <v>37346</v>
      </c>
    </row>
    <row r="769" customFormat="false" ht="13.5" hidden="false" customHeight="false" outlineLevel="0" collapsed="false">
      <c r="H769" s="56" t="s">
        <v>330</v>
      </c>
      <c r="I769" s="58" t="n">
        <v>39319</v>
      </c>
      <c r="K769" s="59" t="n">
        <v>3030206017</v>
      </c>
      <c r="L769" s="60" t="n">
        <v>37346</v>
      </c>
    </row>
    <row r="770" customFormat="false" ht="13.5" hidden="false" customHeight="false" outlineLevel="0" collapsed="false">
      <c r="H770" s="56" t="s">
        <v>331</v>
      </c>
      <c r="I770" s="58" t="n">
        <v>39319</v>
      </c>
      <c r="K770" s="59" t="n">
        <v>3030206018</v>
      </c>
      <c r="L770" s="60" t="n">
        <v>37346</v>
      </c>
    </row>
    <row r="771" customFormat="false" ht="13.5" hidden="false" customHeight="false" outlineLevel="0" collapsed="false">
      <c r="H771" s="56" t="n">
        <v>1020303001</v>
      </c>
      <c r="I771" s="58" t="n">
        <v>37817</v>
      </c>
      <c r="K771" s="59" t="n">
        <v>3030206019</v>
      </c>
      <c r="L771" s="60" t="n">
        <v>37346</v>
      </c>
    </row>
    <row r="772" customFormat="false" ht="13.5" hidden="false" customHeight="false" outlineLevel="0" collapsed="false">
      <c r="H772" s="56" t="n">
        <v>1020303004</v>
      </c>
      <c r="I772" s="58" t="n">
        <v>37911</v>
      </c>
      <c r="K772" s="59" t="n">
        <v>3030206020</v>
      </c>
      <c r="L772" s="60" t="n">
        <v>37346</v>
      </c>
    </row>
    <row r="773" customFormat="false" ht="13.5" hidden="false" customHeight="false" outlineLevel="0" collapsed="false">
      <c r="H773" s="56" t="n">
        <v>1020303005</v>
      </c>
      <c r="I773" s="58" t="n">
        <v>37925</v>
      </c>
      <c r="K773" s="59" t="n">
        <v>3030206021</v>
      </c>
      <c r="L773" s="60" t="n">
        <v>37346</v>
      </c>
    </row>
    <row r="774" customFormat="false" ht="13.5" hidden="false" customHeight="false" outlineLevel="0" collapsed="false">
      <c r="H774" s="56" t="n">
        <v>1020503001</v>
      </c>
      <c r="I774" s="58" t="n">
        <v>38471</v>
      </c>
      <c r="K774" s="59" t="n">
        <v>3030206022</v>
      </c>
      <c r="L774" s="60" t="n">
        <v>37346</v>
      </c>
    </row>
    <row r="775" customFormat="false" ht="13.5" hidden="false" customHeight="false" outlineLevel="0" collapsed="false">
      <c r="H775" s="56" t="n">
        <v>1020503003</v>
      </c>
      <c r="I775" s="58" t="n">
        <v>38541</v>
      </c>
      <c r="K775" s="59" t="n">
        <v>3030206023</v>
      </c>
      <c r="L775" s="60" t="n">
        <v>37346</v>
      </c>
    </row>
    <row r="776" customFormat="false" ht="13.5" hidden="false" customHeight="false" outlineLevel="0" collapsed="false">
      <c r="H776" s="56" t="n">
        <v>1020503004</v>
      </c>
      <c r="I776" s="58" t="n">
        <v>38541</v>
      </c>
      <c r="K776" s="59" t="n">
        <v>3030206024</v>
      </c>
      <c r="L776" s="60" t="n">
        <v>37346</v>
      </c>
    </row>
    <row r="777" customFormat="false" ht="13.5" hidden="false" customHeight="false" outlineLevel="0" collapsed="false">
      <c r="H777" s="56" t="n">
        <v>1020503005</v>
      </c>
      <c r="I777" s="58" t="n">
        <v>38546</v>
      </c>
      <c r="K777" s="59" t="n">
        <v>3030206025</v>
      </c>
      <c r="L777" s="60" t="n">
        <v>37346</v>
      </c>
    </row>
    <row r="778" customFormat="false" ht="13.5" hidden="false" customHeight="false" outlineLevel="0" collapsed="false">
      <c r="H778" s="56" t="n">
        <v>1020613002</v>
      </c>
      <c r="I778" s="58" t="n">
        <v>38968</v>
      </c>
      <c r="K778" s="59" t="n">
        <v>3070402006</v>
      </c>
      <c r="L778" s="60" t="n">
        <v>38058</v>
      </c>
    </row>
    <row r="779" customFormat="false" ht="13.5" hidden="false" customHeight="false" outlineLevel="0" collapsed="false">
      <c r="H779" s="56" t="n">
        <v>4030713005</v>
      </c>
      <c r="I779" s="58" t="n">
        <v>39158</v>
      </c>
      <c r="K779" s="59" t="s">
        <v>332</v>
      </c>
      <c r="L779" s="60" t="n">
        <v>38058</v>
      </c>
    </row>
    <row r="780" customFormat="false" ht="13.5" hidden="false" customHeight="false" outlineLevel="0" collapsed="false">
      <c r="H780" s="56" t="n">
        <v>4030713002</v>
      </c>
      <c r="I780" s="58" t="n">
        <v>39158</v>
      </c>
      <c r="K780" s="59" t="n">
        <v>3070502001</v>
      </c>
      <c r="L780" s="60" t="n">
        <v>38602</v>
      </c>
    </row>
    <row r="781" customFormat="false" ht="13.5" hidden="false" customHeight="false" outlineLevel="0" collapsed="false">
      <c r="H781" s="56" t="n">
        <v>4030713004</v>
      </c>
      <c r="I781" s="58" t="n">
        <v>39158</v>
      </c>
      <c r="K781" s="59" t="n">
        <v>3070502002</v>
      </c>
      <c r="L781" s="60" t="n">
        <v>38602</v>
      </c>
    </row>
    <row r="782" customFormat="false" ht="13.5" hidden="false" customHeight="false" outlineLevel="0" collapsed="false">
      <c r="H782" s="56" t="n">
        <v>1020713003</v>
      </c>
      <c r="I782" s="58" t="n">
        <v>39262</v>
      </c>
      <c r="K782" s="59" t="n">
        <v>3070502003</v>
      </c>
      <c r="L782" s="60" t="n">
        <v>38602</v>
      </c>
    </row>
    <row r="783" customFormat="false" ht="13.5" hidden="false" customHeight="false" outlineLevel="0" collapsed="false">
      <c r="H783" s="56" t="n">
        <v>1020713004</v>
      </c>
      <c r="I783" s="58" t="n">
        <v>39262</v>
      </c>
      <c r="K783" s="59" t="n">
        <v>3070502004</v>
      </c>
      <c r="L783" s="60" t="n">
        <v>38602</v>
      </c>
    </row>
    <row r="784" customFormat="false" ht="13.5" hidden="false" customHeight="false" outlineLevel="0" collapsed="false">
      <c r="H784" s="56" t="n">
        <v>1020713005</v>
      </c>
      <c r="I784" s="58" t="n">
        <v>39262</v>
      </c>
      <c r="K784" s="59" t="n">
        <v>3070502005</v>
      </c>
      <c r="L784" s="60" t="n">
        <v>38602</v>
      </c>
    </row>
    <row r="785" customFormat="false" ht="13.5" hidden="false" customHeight="false" outlineLevel="0" collapsed="false">
      <c r="H785" s="56" t="n">
        <v>1020713013</v>
      </c>
      <c r="I785" s="58" t="n">
        <v>39338</v>
      </c>
      <c r="K785" s="59" t="n">
        <v>3070502006</v>
      </c>
      <c r="L785" s="60" t="n">
        <v>38602</v>
      </c>
    </row>
    <row r="786" customFormat="false" ht="13.5" hidden="false" customHeight="false" outlineLevel="0" collapsed="false">
      <c r="H786" s="56" t="n">
        <v>1020713014</v>
      </c>
      <c r="I786" s="58" t="n">
        <v>39338</v>
      </c>
      <c r="K786" s="59" t="n">
        <v>3070502007</v>
      </c>
      <c r="L786" s="60" t="n">
        <v>38602</v>
      </c>
    </row>
    <row r="787" customFormat="false" ht="13.5" hidden="false" customHeight="false" outlineLevel="0" collapsed="false">
      <c r="H787" s="56" t="n">
        <v>1020713015</v>
      </c>
      <c r="I787" s="58" t="n">
        <v>39338</v>
      </c>
      <c r="K787" s="59" t="n">
        <v>3070502008</v>
      </c>
      <c r="L787" s="60" t="n">
        <v>38602</v>
      </c>
    </row>
    <row r="788" customFormat="false" ht="13.5" hidden="false" customHeight="false" outlineLevel="0" collapsed="false">
      <c r="H788" s="56" t="n">
        <v>1020713016</v>
      </c>
      <c r="I788" s="58" t="n">
        <v>39338</v>
      </c>
      <c r="K788" s="59" t="n">
        <v>3070502009</v>
      </c>
      <c r="L788" s="60" t="n">
        <v>38602</v>
      </c>
    </row>
    <row r="789" customFormat="false" ht="13.5" hidden="false" customHeight="false" outlineLevel="0" collapsed="false">
      <c r="H789" s="56" t="n">
        <v>1020713017</v>
      </c>
      <c r="I789" s="58" t="n">
        <v>39338</v>
      </c>
      <c r="K789" s="59" t="n">
        <v>3070502010</v>
      </c>
      <c r="L789" s="60" t="n">
        <v>38602</v>
      </c>
    </row>
    <row r="790" customFormat="false" ht="13.5" hidden="false" customHeight="false" outlineLevel="0" collapsed="false">
      <c r="H790" s="56" t="n">
        <v>1020713018</v>
      </c>
      <c r="I790" s="58" t="n">
        <v>39338</v>
      </c>
      <c r="K790" s="59" t="n">
        <v>3070502011</v>
      </c>
      <c r="L790" s="60" t="n">
        <v>38602</v>
      </c>
    </row>
    <row r="791" customFormat="false" ht="13.5" hidden="false" customHeight="false" outlineLevel="0" collapsed="false">
      <c r="H791" s="56" t="n">
        <v>1020713019</v>
      </c>
      <c r="I791" s="58" t="n">
        <v>39338</v>
      </c>
      <c r="K791" s="59" t="n">
        <v>3070502012</v>
      </c>
      <c r="L791" s="60" t="n">
        <v>38602</v>
      </c>
    </row>
    <row r="792" customFormat="false" ht="13.5" hidden="false" customHeight="false" outlineLevel="0" collapsed="false">
      <c r="H792" s="56" t="n">
        <v>1020713020</v>
      </c>
      <c r="I792" s="58" t="n">
        <v>39338</v>
      </c>
      <c r="K792" s="59" t="n">
        <v>3070502013</v>
      </c>
      <c r="L792" s="60" t="n">
        <v>38602</v>
      </c>
    </row>
    <row r="793" customFormat="false" ht="13.5" hidden="false" customHeight="false" outlineLevel="0" collapsed="false">
      <c r="H793" s="56" t="n">
        <v>1020713021</v>
      </c>
      <c r="I793" s="58" t="n">
        <v>39338</v>
      </c>
      <c r="K793" s="59" t="n">
        <v>3070502014</v>
      </c>
      <c r="L793" s="60" t="n">
        <v>38602</v>
      </c>
    </row>
    <row r="794" customFormat="false" ht="13.5" hidden="false" customHeight="false" outlineLevel="0" collapsed="false">
      <c r="H794" s="56" t="n">
        <v>1020713022</v>
      </c>
      <c r="I794" s="58" t="n">
        <v>39338</v>
      </c>
      <c r="K794" s="59" t="n">
        <v>3070502025</v>
      </c>
      <c r="L794" s="60" t="n">
        <v>38602</v>
      </c>
    </row>
    <row r="795" customFormat="false" ht="13.5" hidden="false" customHeight="false" outlineLevel="0" collapsed="false">
      <c r="H795" s="56" t="n">
        <v>1010613001</v>
      </c>
      <c r="I795" s="58" t="n">
        <v>38847</v>
      </c>
      <c r="K795" s="59" t="n">
        <v>3070502026</v>
      </c>
      <c r="L795" s="60" t="n">
        <v>38602</v>
      </c>
    </row>
    <row r="796" customFormat="false" ht="13.5" hidden="false" customHeight="false" outlineLevel="0" collapsed="false">
      <c r="H796" s="56" t="n">
        <v>1020717001</v>
      </c>
      <c r="I796" s="58" t="n">
        <v>39366</v>
      </c>
      <c r="K796" s="59" t="n">
        <v>3070502027</v>
      </c>
      <c r="L796" s="60" t="n">
        <v>38602</v>
      </c>
    </row>
    <row r="797" customFormat="false" ht="13.5" hidden="false" customHeight="false" outlineLevel="0" collapsed="false">
      <c r="H797" s="56" t="n">
        <v>1020717003</v>
      </c>
      <c r="I797" s="58" t="n">
        <v>39366</v>
      </c>
      <c r="K797" s="59" t="n">
        <v>3070502028</v>
      </c>
      <c r="L797" s="60" t="n">
        <v>38602</v>
      </c>
    </row>
    <row r="798" customFormat="false" ht="13.5" hidden="false" customHeight="false" outlineLevel="0" collapsed="false">
      <c r="H798" s="56" t="n">
        <v>1020717005</v>
      </c>
      <c r="I798" s="58" t="n">
        <v>39366</v>
      </c>
      <c r="K798" s="59" t="n">
        <v>6020625001</v>
      </c>
      <c r="L798" s="60" t="n">
        <v>39048</v>
      </c>
    </row>
    <row r="799" customFormat="false" ht="13.5" hidden="false" customHeight="false" outlineLevel="0" collapsed="false">
      <c r="H799" s="56" t="n">
        <v>1020717007</v>
      </c>
      <c r="I799" s="58" t="n">
        <v>39366</v>
      </c>
      <c r="K799" s="59" t="n">
        <v>6020625002</v>
      </c>
      <c r="L799" s="60" t="n">
        <v>39048</v>
      </c>
    </row>
    <row r="800" customFormat="false" ht="13.5" hidden="false" customHeight="false" outlineLevel="0" collapsed="false">
      <c r="H800" s="56" t="n">
        <v>1020717009</v>
      </c>
      <c r="I800" s="58" t="n">
        <v>39366</v>
      </c>
      <c r="K800" s="59" t="n">
        <v>5030204001</v>
      </c>
      <c r="L800" s="60" t="n">
        <v>37371</v>
      </c>
    </row>
    <row r="801" customFormat="false" ht="13.5" hidden="false" customHeight="false" outlineLevel="0" collapsed="false">
      <c r="H801" s="56" t="n">
        <v>1020717011</v>
      </c>
      <c r="I801" s="58" t="n">
        <v>39366</v>
      </c>
      <c r="K801" s="59" t="n">
        <v>6030822001</v>
      </c>
      <c r="L801" s="60" t="n">
        <v>39752</v>
      </c>
    </row>
    <row r="802" customFormat="false" ht="13.5" hidden="false" customHeight="false" outlineLevel="0" collapsed="false">
      <c r="H802" s="56" t="n">
        <v>1020717013</v>
      </c>
      <c r="I802" s="58" t="n">
        <v>39366</v>
      </c>
      <c r="K802" s="59" t="s">
        <v>333</v>
      </c>
      <c r="L802" s="60" t="n">
        <v>39752</v>
      </c>
    </row>
    <row r="803" customFormat="false" ht="13.5" hidden="false" customHeight="false" outlineLevel="0" collapsed="false">
      <c r="H803" s="56" t="n">
        <v>1030723001</v>
      </c>
      <c r="I803" s="58" t="n">
        <v>39324</v>
      </c>
      <c r="K803" s="59" t="n">
        <v>7010722002</v>
      </c>
      <c r="L803" s="60" t="n">
        <v>39330</v>
      </c>
    </row>
    <row r="804" customFormat="false" ht="13.5" hidden="false" customHeight="false" outlineLevel="0" collapsed="false">
      <c r="H804" s="56" t="n">
        <v>1030713003</v>
      </c>
      <c r="I804" s="58" t="n">
        <v>39324</v>
      </c>
      <c r="K804" s="59" t="s">
        <v>334</v>
      </c>
      <c r="L804" s="60" t="n">
        <v>39330</v>
      </c>
    </row>
    <row r="805" customFormat="false" ht="13.5" hidden="false" customHeight="false" outlineLevel="0" collapsed="false">
      <c r="H805" s="56" t="n">
        <v>1030713004</v>
      </c>
      <c r="I805" s="58" t="n">
        <v>39324</v>
      </c>
      <c r="K805" s="59" t="n">
        <v>7010722006</v>
      </c>
      <c r="L805" s="60" t="n">
        <v>39330</v>
      </c>
    </row>
    <row r="806" customFormat="false" ht="13.5" hidden="false" customHeight="false" outlineLevel="0" collapsed="false">
      <c r="H806" s="56" t="n">
        <v>1030717001</v>
      </c>
      <c r="I806" s="58" t="n">
        <v>39366</v>
      </c>
      <c r="K806" s="59" t="s">
        <v>335</v>
      </c>
      <c r="L806" s="60" t="n">
        <v>39330</v>
      </c>
    </row>
    <row r="807" customFormat="false" ht="13.5" hidden="false" customHeight="false" outlineLevel="0" collapsed="false">
      <c r="H807" s="56" t="n">
        <v>1030717002</v>
      </c>
      <c r="I807" s="58" t="n">
        <v>39366</v>
      </c>
      <c r="K807" s="59" t="n">
        <v>7010722007</v>
      </c>
      <c r="L807" s="60" t="n">
        <v>39330</v>
      </c>
    </row>
    <row r="808" customFormat="false" ht="13.5" hidden="false" customHeight="false" outlineLevel="0" collapsed="false">
      <c r="H808" s="56" t="n">
        <v>1030717003</v>
      </c>
      <c r="I808" s="58" t="n">
        <v>39366</v>
      </c>
      <c r="K808" s="59" t="s">
        <v>336</v>
      </c>
      <c r="L808" s="60" t="n">
        <v>39330</v>
      </c>
    </row>
    <row r="809" customFormat="false" ht="13.5" hidden="false" customHeight="false" outlineLevel="0" collapsed="false">
      <c r="H809" s="56" t="n">
        <v>1030717004</v>
      </c>
      <c r="I809" s="58" t="n">
        <v>39366</v>
      </c>
      <c r="K809" s="59" t="n">
        <v>7010722008</v>
      </c>
      <c r="L809" s="60" t="n">
        <v>39330</v>
      </c>
    </row>
    <row r="810" customFormat="false" ht="13.5" hidden="false" customHeight="false" outlineLevel="0" collapsed="false">
      <c r="H810" s="56" t="n">
        <v>1030717005</v>
      </c>
      <c r="I810" s="58" t="n">
        <v>39366</v>
      </c>
      <c r="K810" s="59" t="s">
        <v>337</v>
      </c>
      <c r="L810" s="60" t="n">
        <v>39330</v>
      </c>
    </row>
    <row r="811" customFormat="false" ht="13.5" hidden="false" customHeight="false" outlineLevel="0" collapsed="false">
      <c r="H811" s="56" t="n">
        <v>1030717006</v>
      </c>
      <c r="I811" s="58" t="n">
        <v>39366</v>
      </c>
      <c r="K811" s="59" t="n">
        <v>7010722003</v>
      </c>
      <c r="L811" s="60" t="n">
        <v>39330</v>
      </c>
    </row>
    <row r="812" customFormat="false" ht="13.5" hidden="false" customHeight="false" outlineLevel="0" collapsed="false">
      <c r="H812" s="56" t="n">
        <v>1030717007</v>
      </c>
      <c r="I812" s="58" t="n">
        <v>39366</v>
      </c>
      <c r="K812" s="59" t="s">
        <v>338</v>
      </c>
      <c r="L812" s="60" t="n">
        <v>39330</v>
      </c>
    </row>
    <row r="813" customFormat="false" ht="13.5" hidden="false" customHeight="false" outlineLevel="0" collapsed="false">
      <c r="H813" s="56" t="s">
        <v>339</v>
      </c>
      <c r="I813" s="58" t="n">
        <v>37275</v>
      </c>
      <c r="K813" s="59" t="n">
        <v>7010722010</v>
      </c>
      <c r="L813" s="60" t="n">
        <v>39345</v>
      </c>
    </row>
    <row r="814" customFormat="false" ht="13.5" hidden="false" customHeight="false" outlineLevel="0" collapsed="false">
      <c r="H814" s="56" t="s">
        <v>340</v>
      </c>
      <c r="I814" s="58" t="n">
        <v>37275</v>
      </c>
      <c r="K814" s="59" t="s">
        <v>341</v>
      </c>
      <c r="L814" s="60" t="n">
        <v>39345</v>
      </c>
    </row>
    <row r="815" customFormat="false" ht="13.5" hidden="false" customHeight="false" outlineLevel="0" collapsed="false">
      <c r="H815" s="56" t="s">
        <v>342</v>
      </c>
      <c r="I815" s="58" t="n">
        <v>37275</v>
      </c>
      <c r="K815" s="59" t="n">
        <v>7010725001</v>
      </c>
      <c r="L815" s="60" t="n">
        <v>39315</v>
      </c>
    </row>
    <row r="816" customFormat="false" ht="13.5" hidden="false" customHeight="false" outlineLevel="0" collapsed="false">
      <c r="H816" s="56" t="s">
        <v>343</v>
      </c>
      <c r="I816" s="58" t="n">
        <v>37275</v>
      </c>
      <c r="K816" s="59" t="n">
        <v>7010725004</v>
      </c>
      <c r="L816" s="60" t="n">
        <v>39322</v>
      </c>
    </row>
    <row r="817" customFormat="false" ht="13.5" hidden="false" customHeight="false" outlineLevel="0" collapsed="false">
      <c r="H817" s="56" t="s">
        <v>344</v>
      </c>
      <c r="I817" s="58" t="n">
        <v>37275</v>
      </c>
      <c r="K817" s="59" t="n">
        <v>7010725005</v>
      </c>
      <c r="L817" s="60" t="n">
        <v>39322</v>
      </c>
    </row>
    <row r="818" customFormat="false" ht="13.5" hidden="false" customHeight="false" outlineLevel="0" collapsed="false">
      <c r="H818" s="56" t="s">
        <v>345</v>
      </c>
      <c r="I818" s="58" t="n">
        <v>37275</v>
      </c>
      <c r="K818" s="59" t="n">
        <v>7010725006</v>
      </c>
      <c r="L818" s="60" t="n">
        <v>39322</v>
      </c>
    </row>
    <row r="819" customFormat="false" ht="13.5" hidden="false" customHeight="false" outlineLevel="0" collapsed="false">
      <c r="H819" s="56" t="s">
        <v>346</v>
      </c>
      <c r="I819" s="58" t="n">
        <v>37275</v>
      </c>
      <c r="K819" s="59" t="n">
        <v>7010725007</v>
      </c>
      <c r="L819" s="60" t="n">
        <v>39322</v>
      </c>
    </row>
    <row r="820" customFormat="false" ht="13.5" hidden="false" customHeight="false" outlineLevel="0" collapsed="false">
      <c r="H820" s="56" t="s">
        <v>347</v>
      </c>
      <c r="I820" s="58" t="n">
        <v>37275</v>
      </c>
      <c r="K820" s="59" t="n">
        <v>7010725008</v>
      </c>
      <c r="L820" s="60" t="n">
        <v>39322</v>
      </c>
    </row>
    <row r="821" customFormat="false" ht="13.5" hidden="false" customHeight="false" outlineLevel="0" collapsed="false">
      <c r="H821" s="56" t="s">
        <v>348</v>
      </c>
      <c r="I821" s="58" t="n">
        <v>37275</v>
      </c>
      <c r="K821" s="59" t="n">
        <v>7010725009</v>
      </c>
      <c r="L821" s="60" t="n">
        <v>39322</v>
      </c>
    </row>
    <row r="822" customFormat="false" ht="13.5" hidden="false" customHeight="false" outlineLevel="0" collapsed="false">
      <c r="H822" s="56" t="n">
        <v>2010301002</v>
      </c>
      <c r="I822" s="58" t="n">
        <v>37894</v>
      </c>
      <c r="K822" s="59" t="n">
        <v>7010725010</v>
      </c>
      <c r="L822" s="60" t="n">
        <v>39322</v>
      </c>
    </row>
    <row r="823" customFormat="false" ht="13.5" hidden="false" customHeight="false" outlineLevel="0" collapsed="false">
      <c r="H823" s="56" t="n">
        <v>2010301004</v>
      </c>
      <c r="I823" s="58" t="n">
        <v>37894</v>
      </c>
      <c r="K823" s="59" t="n">
        <v>1010201002</v>
      </c>
      <c r="L823" s="60" t="n">
        <v>37275</v>
      </c>
    </row>
    <row r="824" customFormat="false" ht="13.5" hidden="false" customHeight="false" outlineLevel="0" collapsed="false">
      <c r="H824" s="56" t="n">
        <v>2010301006</v>
      </c>
      <c r="I824" s="58" t="n">
        <v>37894</v>
      </c>
      <c r="K824" s="59" t="n">
        <v>1010201004</v>
      </c>
      <c r="L824" s="60" t="n">
        <v>37275</v>
      </c>
    </row>
    <row r="825" customFormat="false" ht="13.5" hidden="false" customHeight="false" outlineLevel="0" collapsed="false">
      <c r="H825" s="56" t="s">
        <v>349</v>
      </c>
      <c r="I825" s="58" t="n">
        <v>39319</v>
      </c>
      <c r="K825" s="59" t="n">
        <v>1010201005</v>
      </c>
      <c r="L825" s="60" t="n">
        <v>37275</v>
      </c>
    </row>
    <row r="826" customFormat="false" ht="13.5" hidden="false" customHeight="false" outlineLevel="0" collapsed="false">
      <c r="H826" s="56" t="s">
        <v>350</v>
      </c>
      <c r="I826" s="58" t="n">
        <v>39319</v>
      </c>
      <c r="K826" s="59" t="n">
        <v>1010201006</v>
      </c>
      <c r="L826" s="60" t="n">
        <v>37275</v>
      </c>
    </row>
    <row r="827" customFormat="false" ht="13.5" hidden="false" customHeight="false" outlineLevel="0" collapsed="false">
      <c r="H827" s="56" t="n">
        <v>2010711002</v>
      </c>
      <c r="I827" s="58" t="n">
        <v>39319</v>
      </c>
      <c r="K827" s="59" t="n">
        <v>1010711004</v>
      </c>
      <c r="L827" s="60" t="n">
        <v>39319</v>
      </c>
    </row>
    <row r="828" customFormat="false" ht="13.5" hidden="false" customHeight="false" outlineLevel="0" collapsed="false">
      <c r="H828" s="56" t="s">
        <v>351</v>
      </c>
      <c r="I828" s="58" t="n">
        <v>39319</v>
      </c>
      <c r="K828" s="59" t="n">
        <v>1010711005</v>
      </c>
      <c r="L828" s="60" t="n">
        <v>39319</v>
      </c>
    </row>
    <row r="829" customFormat="false" ht="13.5" hidden="false" customHeight="false" outlineLevel="0" collapsed="false">
      <c r="H829" s="56" t="s">
        <v>352</v>
      </c>
      <c r="I829" s="58" t="n">
        <v>39319</v>
      </c>
      <c r="K829" s="59" t="n">
        <v>1010711006</v>
      </c>
      <c r="L829" s="60" t="n">
        <v>39319</v>
      </c>
    </row>
    <row r="830" customFormat="false" ht="13.5" hidden="false" customHeight="false" outlineLevel="0" collapsed="false">
      <c r="H830" s="56" t="s">
        <v>353</v>
      </c>
      <c r="I830" s="58" t="n">
        <v>39319</v>
      </c>
      <c r="K830" s="59" t="n">
        <v>1010203001</v>
      </c>
      <c r="L830" s="60" t="n">
        <v>37376</v>
      </c>
    </row>
    <row r="831" customFormat="false" ht="13.5" hidden="false" customHeight="false" outlineLevel="0" collapsed="false">
      <c r="H831" s="56" t="s">
        <v>354</v>
      </c>
      <c r="I831" s="58" t="n">
        <v>39319</v>
      </c>
      <c r="K831" s="59" t="n">
        <v>1010303010</v>
      </c>
      <c r="L831" s="60" t="n">
        <v>37841</v>
      </c>
    </row>
    <row r="832" customFormat="false" ht="13.5" hidden="false" customHeight="false" outlineLevel="0" collapsed="false">
      <c r="H832" s="56" t="s">
        <v>355</v>
      </c>
      <c r="I832" s="58" t="n">
        <v>39319</v>
      </c>
      <c r="K832" s="59" t="n">
        <v>1010403002</v>
      </c>
      <c r="L832" s="60" t="n">
        <v>38272</v>
      </c>
    </row>
    <row r="833" customFormat="false" ht="13.5" hidden="false" customHeight="false" outlineLevel="0" collapsed="false">
      <c r="H833" s="56" t="s">
        <v>356</v>
      </c>
      <c r="I833" s="58" t="n">
        <v>39319</v>
      </c>
      <c r="K833" s="59" t="n">
        <v>1010403003</v>
      </c>
      <c r="L833" s="60" t="n">
        <v>38272</v>
      </c>
    </row>
    <row r="834" customFormat="false" ht="13.5" hidden="false" customHeight="false" outlineLevel="0" collapsed="false">
      <c r="H834" s="56" t="s">
        <v>357</v>
      </c>
      <c r="I834" s="58" t="n">
        <v>39319</v>
      </c>
      <c r="K834" s="59" t="n">
        <v>1010403004</v>
      </c>
      <c r="L834" s="60" t="n">
        <v>38272</v>
      </c>
    </row>
    <row r="835" customFormat="false" ht="13.5" hidden="false" customHeight="false" outlineLevel="0" collapsed="false">
      <c r="H835" s="56" t="s">
        <v>358</v>
      </c>
      <c r="I835" s="58" t="n">
        <v>39319</v>
      </c>
      <c r="K835" s="59" t="n">
        <v>1010403005</v>
      </c>
      <c r="L835" s="60" t="n">
        <v>38272</v>
      </c>
    </row>
    <row r="836" customFormat="false" ht="13.5" hidden="false" customHeight="false" outlineLevel="0" collapsed="false">
      <c r="H836" s="56" t="n">
        <v>2010203005</v>
      </c>
      <c r="I836" s="58" t="n">
        <v>37529</v>
      </c>
      <c r="K836" s="59" t="n">
        <v>1010403006</v>
      </c>
      <c r="L836" s="60" t="n">
        <v>38272</v>
      </c>
    </row>
    <row r="837" customFormat="false" ht="13.5" hidden="false" customHeight="false" outlineLevel="0" collapsed="false">
      <c r="H837" s="56" t="n">
        <v>2010403001</v>
      </c>
      <c r="I837" s="58" t="n">
        <v>38093</v>
      </c>
      <c r="K837" s="59" t="n">
        <v>1010403007</v>
      </c>
      <c r="L837" s="60" t="n">
        <v>38282</v>
      </c>
    </row>
    <row r="838" customFormat="false" ht="13.5" hidden="false" customHeight="false" outlineLevel="0" collapsed="false">
      <c r="H838" s="56" t="n">
        <v>2010503016</v>
      </c>
      <c r="I838" s="58" t="n">
        <v>38596</v>
      </c>
      <c r="K838" s="59" t="n">
        <v>4030503003</v>
      </c>
      <c r="L838" s="60" t="n">
        <v>38483</v>
      </c>
    </row>
    <row r="839" customFormat="false" ht="13.5" hidden="false" customHeight="false" outlineLevel="0" collapsed="false">
      <c r="H839" s="56" t="n">
        <v>2010613006</v>
      </c>
      <c r="I839" s="58" t="n">
        <v>38861</v>
      </c>
      <c r="K839" s="59" t="n">
        <v>1010613002</v>
      </c>
      <c r="L839" s="60" t="n">
        <v>38901</v>
      </c>
    </row>
    <row r="840" customFormat="false" ht="13.5" hidden="false" customHeight="false" outlineLevel="0" collapsed="false">
      <c r="H840" s="56" t="n">
        <v>2010713026</v>
      </c>
      <c r="I840" s="58" t="n">
        <v>39310</v>
      </c>
      <c r="K840" s="59" t="n">
        <v>1010713003</v>
      </c>
      <c r="L840" s="60" t="n">
        <v>39290</v>
      </c>
    </row>
    <row r="841" customFormat="false" ht="13.5" hidden="false" customHeight="false" outlineLevel="0" collapsed="false">
      <c r="H841" s="56" t="n">
        <v>2010713028</v>
      </c>
      <c r="I841" s="58" t="n">
        <v>39310</v>
      </c>
      <c r="K841" s="59" t="n">
        <v>1010713004</v>
      </c>
      <c r="L841" s="60" t="n">
        <v>39290</v>
      </c>
    </row>
    <row r="842" customFormat="false" ht="13.5" hidden="false" customHeight="false" outlineLevel="0" collapsed="false">
      <c r="H842" s="56" t="n">
        <v>2010713029</v>
      </c>
      <c r="I842" s="58" t="n">
        <v>39310</v>
      </c>
      <c r="K842" s="59" t="n">
        <v>1010713005</v>
      </c>
      <c r="L842" s="60" t="n">
        <v>39290</v>
      </c>
    </row>
    <row r="843" customFormat="false" ht="13.5" hidden="false" customHeight="false" outlineLevel="0" collapsed="false">
      <c r="H843" s="56" t="n">
        <v>2010713030</v>
      </c>
      <c r="I843" s="58" t="n">
        <v>39310</v>
      </c>
      <c r="K843" s="59" t="n">
        <v>1010713006</v>
      </c>
      <c r="L843" s="60" t="n">
        <v>39290</v>
      </c>
    </row>
    <row r="844" customFormat="false" ht="13.5" hidden="false" customHeight="false" outlineLevel="0" collapsed="false">
      <c r="H844" s="56" t="n">
        <v>2010713031</v>
      </c>
      <c r="I844" s="58" t="n">
        <v>39314</v>
      </c>
      <c r="K844" s="59" t="n">
        <v>1010713007</v>
      </c>
      <c r="L844" s="60" t="n">
        <v>39290</v>
      </c>
    </row>
    <row r="845" customFormat="false" ht="13.5" hidden="false" customHeight="false" outlineLevel="0" collapsed="false">
      <c r="H845" s="56" t="n">
        <v>2010813002</v>
      </c>
      <c r="I845" s="58" t="n">
        <v>39615</v>
      </c>
      <c r="K845" s="59" t="n">
        <v>1010713008</v>
      </c>
      <c r="L845" s="60" t="n">
        <v>39290</v>
      </c>
    </row>
    <row r="846" customFormat="false" ht="13.5" hidden="false" customHeight="false" outlineLevel="0" collapsed="false">
      <c r="H846" s="56" t="n">
        <v>2010913009</v>
      </c>
      <c r="I846" s="58" t="n">
        <v>39941</v>
      </c>
      <c r="K846" s="59" t="n">
        <v>1010713009</v>
      </c>
      <c r="L846" s="60" t="n">
        <v>39290</v>
      </c>
    </row>
    <row r="847" customFormat="false" ht="13.5" hidden="false" customHeight="false" outlineLevel="0" collapsed="false">
      <c r="H847" s="56" t="n">
        <v>2010913010</v>
      </c>
      <c r="I847" s="58" t="n">
        <v>39941</v>
      </c>
      <c r="K847" s="59" t="n">
        <v>1010713010</v>
      </c>
      <c r="L847" s="60" t="n">
        <v>39290</v>
      </c>
    </row>
    <row r="848" customFormat="false" ht="13.5" hidden="false" customHeight="false" outlineLevel="0" collapsed="false">
      <c r="H848" s="56" t="n">
        <v>2010913016</v>
      </c>
      <c r="I848" s="58" t="n">
        <v>39941</v>
      </c>
      <c r="K848" s="59" t="n">
        <v>1010713011</v>
      </c>
      <c r="L848" s="60" t="n">
        <v>39290</v>
      </c>
    </row>
    <row r="849" customFormat="false" ht="13.5" hidden="false" customHeight="false" outlineLevel="0" collapsed="false">
      <c r="H849" s="56" t="n">
        <v>2010913023</v>
      </c>
      <c r="I849" s="58" t="n">
        <v>39941</v>
      </c>
      <c r="K849" s="59" t="n">
        <v>1010713012</v>
      </c>
      <c r="L849" s="60" t="n">
        <v>39290</v>
      </c>
    </row>
    <row r="850" customFormat="false" ht="13.5" hidden="false" customHeight="false" outlineLevel="0" collapsed="false">
      <c r="H850" s="56" t="n">
        <v>2010913028</v>
      </c>
      <c r="I850" s="58" t="n">
        <v>39941</v>
      </c>
      <c r="K850" s="59" t="n">
        <v>1010713013</v>
      </c>
      <c r="L850" s="60" t="n">
        <v>39316</v>
      </c>
    </row>
    <row r="851" customFormat="false" ht="13.5" hidden="false" customHeight="false" outlineLevel="0" collapsed="false">
      <c r="H851" s="56" t="n">
        <v>2010913033</v>
      </c>
      <c r="I851" s="58" t="n">
        <v>39941</v>
      </c>
      <c r="K851" s="59" t="n">
        <v>1010713014</v>
      </c>
      <c r="L851" s="60" t="n">
        <v>39316</v>
      </c>
    </row>
    <row r="852" customFormat="false" ht="13.5" hidden="false" customHeight="false" outlineLevel="0" collapsed="false">
      <c r="H852" s="56" t="n">
        <v>2010913035</v>
      </c>
      <c r="I852" s="58" t="n">
        <v>39941</v>
      </c>
      <c r="K852" s="59" t="n">
        <v>1010713017</v>
      </c>
      <c r="L852" s="60" t="n">
        <v>39311</v>
      </c>
    </row>
    <row r="853" customFormat="false" ht="13.5" hidden="false" customHeight="false" outlineLevel="0" collapsed="false">
      <c r="H853" s="56" t="n">
        <v>2010913036</v>
      </c>
      <c r="I853" s="58" t="n">
        <v>39986</v>
      </c>
      <c r="K853" s="59" t="n">
        <v>1010713018</v>
      </c>
      <c r="L853" s="60" t="n">
        <v>39311</v>
      </c>
    </row>
    <row r="854" customFormat="false" ht="13.5" hidden="false" customHeight="false" outlineLevel="0" collapsed="false">
      <c r="H854" s="56" t="n">
        <v>2010913037</v>
      </c>
      <c r="I854" s="58" t="n">
        <v>39986</v>
      </c>
      <c r="K854" s="59" t="n">
        <v>1010713022</v>
      </c>
      <c r="L854" s="60" t="n">
        <v>39338</v>
      </c>
    </row>
    <row r="855" customFormat="false" ht="13.5" hidden="false" customHeight="false" outlineLevel="0" collapsed="false">
      <c r="H855" s="56" t="n">
        <v>2010913038</v>
      </c>
      <c r="I855" s="58" t="n">
        <v>39986</v>
      </c>
      <c r="K855" s="59" t="n">
        <v>1010713023</v>
      </c>
      <c r="L855" s="60" t="n">
        <v>39338</v>
      </c>
    </row>
    <row r="856" customFormat="false" ht="13.5" hidden="false" customHeight="false" outlineLevel="0" collapsed="false">
      <c r="H856" s="56" t="n">
        <v>2010913040</v>
      </c>
      <c r="I856" s="58" t="n">
        <v>39986</v>
      </c>
      <c r="K856" s="59" t="n">
        <v>1010713025</v>
      </c>
      <c r="L856" s="60" t="n">
        <v>39338</v>
      </c>
    </row>
    <row r="857" customFormat="false" ht="13.5" hidden="false" customHeight="false" outlineLevel="0" collapsed="false">
      <c r="H857" s="56" t="n">
        <v>2010913042</v>
      </c>
      <c r="I857" s="58" t="n">
        <v>40000</v>
      </c>
      <c r="K857" s="59" t="n">
        <v>1010713026</v>
      </c>
      <c r="L857" s="60" t="n">
        <v>39338</v>
      </c>
    </row>
    <row r="858" customFormat="false" ht="13.5" hidden="false" customHeight="false" outlineLevel="0" collapsed="false">
      <c r="H858" s="56" t="n">
        <v>2010913043</v>
      </c>
      <c r="I858" s="58" t="n">
        <v>40000</v>
      </c>
      <c r="K858" s="59" t="n">
        <v>1010713027</v>
      </c>
      <c r="L858" s="60" t="n">
        <v>39338</v>
      </c>
    </row>
    <row r="859" customFormat="false" ht="13.5" hidden="false" customHeight="false" outlineLevel="0" collapsed="false">
      <c r="H859" s="56" t="n">
        <v>2010913045</v>
      </c>
      <c r="I859" s="58" t="n">
        <v>40000</v>
      </c>
      <c r="K859" s="59" t="n">
        <v>1010713031</v>
      </c>
      <c r="L859" s="60" t="n">
        <v>39338</v>
      </c>
    </row>
    <row r="860" customFormat="false" ht="13.5" hidden="false" customHeight="false" outlineLevel="0" collapsed="false">
      <c r="H860" s="56" t="n">
        <v>2010913046</v>
      </c>
      <c r="I860" s="58" t="n">
        <v>40000</v>
      </c>
      <c r="K860" s="59" t="n">
        <v>1010713035</v>
      </c>
      <c r="L860" s="60" t="n">
        <v>39338</v>
      </c>
    </row>
    <row r="861" customFormat="false" ht="13.5" hidden="false" customHeight="false" outlineLevel="0" collapsed="false">
      <c r="H861" s="56" t="n">
        <v>2010913047</v>
      </c>
      <c r="I861" s="58" t="n">
        <v>40000</v>
      </c>
      <c r="K861" s="59" t="n">
        <v>1010713036</v>
      </c>
      <c r="L861" s="60" t="n">
        <v>39338</v>
      </c>
    </row>
    <row r="862" customFormat="false" ht="13.5" hidden="false" customHeight="false" outlineLevel="0" collapsed="false">
      <c r="H862" s="56" t="n">
        <v>2010913048</v>
      </c>
      <c r="I862" s="58" t="n">
        <v>40000</v>
      </c>
      <c r="K862" s="59" t="n">
        <v>1010713037</v>
      </c>
      <c r="L862" s="60" t="n">
        <v>39338</v>
      </c>
    </row>
    <row r="863" customFormat="false" ht="13.5" hidden="false" customHeight="false" outlineLevel="0" collapsed="false">
      <c r="H863" s="56" t="n">
        <v>2010913049</v>
      </c>
      <c r="I863" s="58" t="n">
        <v>40000</v>
      </c>
      <c r="K863" s="59" t="n">
        <v>1010713038</v>
      </c>
      <c r="L863" s="60" t="n">
        <v>39338</v>
      </c>
    </row>
    <row r="864" customFormat="false" ht="13.5" hidden="false" customHeight="false" outlineLevel="0" collapsed="false">
      <c r="H864" s="56" t="n">
        <v>2010913050</v>
      </c>
      <c r="I864" s="58" t="n">
        <v>40000</v>
      </c>
      <c r="K864" s="59" t="n">
        <v>1010713039</v>
      </c>
      <c r="L864" s="60" t="n">
        <v>39338</v>
      </c>
    </row>
    <row r="865" customFormat="false" ht="13.5" hidden="false" customHeight="false" outlineLevel="0" collapsed="false">
      <c r="H865" s="56" t="n">
        <v>2010913051</v>
      </c>
      <c r="I865" s="58" t="n">
        <v>40000</v>
      </c>
      <c r="K865" s="59" t="n">
        <v>1010713040</v>
      </c>
      <c r="L865" s="60" t="n">
        <v>39338</v>
      </c>
    </row>
    <row r="866" customFormat="false" ht="13.5" hidden="false" customHeight="false" outlineLevel="0" collapsed="false">
      <c r="H866" s="56" t="n">
        <v>2010913052</v>
      </c>
      <c r="I866" s="58" t="n">
        <v>40000</v>
      </c>
      <c r="K866" s="59" t="n">
        <v>1010713041</v>
      </c>
      <c r="L866" s="60" t="n">
        <v>39338</v>
      </c>
    </row>
    <row r="867" customFormat="false" ht="13.5" hidden="false" customHeight="false" outlineLevel="0" collapsed="false">
      <c r="H867" s="56" t="n">
        <v>2010913053</v>
      </c>
      <c r="I867" s="58" t="n">
        <v>40000</v>
      </c>
      <c r="K867" s="59" t="n">
        <v>1010713050</v>
      </c>
      <c r="L867" s="60" t="n">
        <v>39338</v>
      </c>
    </row>
    <row r="868" customFormat="false" ht="13.5" hidden="false" customHeight="false" outlineLevel="0" collapsed="false">
      <c r="H868" s="56" t="n">
        <v>2010913054</v>
      </c>
      <c r="I868" s="58" t="n">
        <v>40030</v>
      </c>
      <c r="K868" s="59" t="n">
        <v>1010913003</v>
      </c>
      <c r="L868" s="60" t="n">
        <v>39941</v>
      </c>
    </row>
    <row r="869" customFormat="false" ht="13.5" hidden="false" customHeight="false" outlineLevel="0" collapsed="false">
      <c r="H869" s="56" t="n">
        <v>2010913055</v>
      </c>
      <c r="I869" s="58" t="n">
        <v>40030</v>
      </c>
      <c r="K869" s="59" t="n">
        <v>1010913004</v>
      </c>
      <c r="L869" s="60" t="n">
        <v>39941</v>
      </c>
    </row>
    <row r="870" customFormat="false" ht="13.5" hidden="false" customHeight="false" outlineLevel="0" collapsed="false">
      <c r="H870" s="56" t="n">
        <v>2020201004</v>
      </c>
      <c r="I870" s="58" t="n">
        <v>37275</v>
      </c>
      <c r="K870" s="59" t="n">
        <v>1010913005</v>
      </c>
      <c r="L870" s="60" t="n">
        <v>39941</v>
      </c>
    </row>
    <row r="871" customFormat="false" ht="13.5" hidden="false" customHeight="false" outlineLevel="0" collapsed="false">
      <c r="H871" s="56" t="s">
        <v>359</v>
      </c>
      <c r="I871" s="58" t="n">
        <v>39319</v>
      </c>
      <c r="K871" s="59" t="n">
        <v>1010913006</v>
      </c>
      <c r="L871" s="60" t="n">
        <v>39941</v>
      </c>
    </row>
    <row r="872" customFormat="false" ht="13.5" hidden="false" customHeight="false" outlineLevel="0" collapsed="false">
      <c r="H872" s="56" t="s">
        <v>360</v>
      </c>
      <c r="I872" s="58" t="n">
        <v>39319</v>
      </c>
      <c r="K872" s="59" t="n">
        <v>1010913007</v>
      </c>
      <c r="L872" s="60" t="n">
        <v>39941</v>
      </c>
    </row>
    <row r="873" customFormat="false" ht="13.5" hidden="false" customHeight="false" outlineLevel="0" collapsed="false">
      <c r="H873" s="56" t="s">
        <v>361</v>
      </c>
      <c r="I873" s="58" t="n">
        <v>39319</v>
      </c>
      <c r="K873" s="59" t="n">
        <v>1010913008</v>
      </c>
      <c r="L873" s="60" t="n">
        <v>39941</v>
      </c>
    </row>
    <row r="874" customFormat="false" ht="13.5" hidden="false" customHeight="false" outlineLevel="0" collapsed="false">
      <c r="H874" s="56" t="s">
        <v>362</v>
      </c>
      <c r="I874" s="58" t="n">
        <v>39319</v>
      </c>
      <c r="K874" s="59" t="n">
        <v>1010913009</v>
      </c>
      <c r="L874" s="60" t="n">
        <v>39941</v>
      </c>
    </row>
    <row r="875" customFormat="false" ht="13.5" hidden="false" customHeight="false" outlineLevel="0" collapsed="false">
      <c r="H875" s="56" t="n">
        <v>2020713001</v>
      </c>
      <c r="I875" s="58" t="n">
        <v>39223</v>
      </c>
      <c r="K875" s="59" t="n">
        <v>1010913010</v>
      </c>
      <c r="L875" s="60" t="n">
        <v>39941</v>
      </c>
    </row>
    <row r="876" customFormat="false" ht="13.5" hidden="false" customHeight="false" outlineLevel="0" collapsed="false">
      <c r="H876" s="56" t="n">
        <v>2020713002</v>
      </c>
      <c r="I876" s="58" t="n">
        <v>39223</v>
      </c>
      <c r="K876" s="59" t="n">
        <v>1010913011</v>
      </c>
      <c r="L876" s="60" t="n">
        <v>39941</v>
      </c>
    </row>
    <row r="877" customFormat="false" ht="13.5" hidden="false" customHeight="false" outlineLevel="0" collapsed="false">
      <c r="H877" s="56" t="n">
        <v>2021013001</v>
      </c>
      <c r="I877" s="58" t="n">
        <v>40233</v>
      </c>
      <c r="K877" s="59" t="n">
        <v>1010913012</v>
      </c>
      <c r="L877" s="60" t="n">
        <v>39941</v>
      </c>
    </row>
    <row r="878" customFormat="false" ht="13.5" hidden="false" customHeight="false" outlineLevel="0" collapsed="false">
      <c r="H878" s="56" t="n">
        <v>2021013002</v>
      </c>
      <c r="I878" s="58" t="n">
        <v>40233</v>
      </c>
      <c r="K878" s="59" t="n">
        <v>1010913013</v>
      </c>
      <c r="L878" s="60" t="n">
        <v>39941</v>
      </c>
    </row>
    <row r="879" customFormat="false" ht="13.5" hidden="false" customHeight="false" outlineLevel="0" collapsed="false">
      <c r="H879" s="56" t="n">
        <v>2021013003</v>
      </c>
      <c r="I879" s="58" t="n">
        <v>40233</v>
      </c>
      <c r="K879" s="59" t="n">
        <v>1010913014</v>
      </c>
      <c r="L879" s="60" t="n">
        <v>39941</v>
      </c>
    </row>
    <row r="880" customFormat="false" ht="13.5" hidden="false" customHeight="false" outlineLevel="0" collapsed="false">
      <c r="H880" s="56" t="n">
        <v>2021013004</v>
      </c>
      <c r="I880" s="58" t="n">
        <v>40233</v>
      </c>
      <c r="K880" s="59" t="n">
        <v>1010913015</v>
      </c>
      <c r="L880" s="60" t="n">
        <v>39941</v>
      </c>
    </row>
    <row r="881" customFormat="false" ht="13.5" hidden="false" customHeight="false" outlineLevel="0" collapsed="false">
      <c r="H881" s="56" t="n">
        <v>2021013005</v>
      </c>
      <c r="I881" s="58" t="n">
        <v>40233</v>
      </c>
      <c r="K881" s="59" t="n">
        <v>1010913016</v>
      </c>
      <c r="L881" s="60" t="n">
        <v>39941</v>
      </c>
    </row>
    <row r="882" customFormat="false" ht="13.5" hidden="false" customHeight="false" outlineLevel="0" collapsed="false">
      <c r="H882" s="56" t="n">
        <v>2021013006</v>
      </c>
      <c r="I882" s="58" t="n">
        <v>40233</v>
      </c>
      <c r="K882" s="59" t="n">
        <v>1010913017</v>
      </c>
      <c r="L882" s="60" t="n">
        <v>39941</v>
      </c>
    </row>
    <row r="883" customFormat="false" ht="13.5" hidden="false" customHeight="false" outlineLevel="0" collapsed="false">
      <c r="H883" s="56" t="n">
        <v>2021013007</v>
      </c>
      <c r="I883" s="58" t="n">
        <v>40233</v>
      </c>
      <c r="K883" s="59" t="n">
        <v>1010913018</v>
      </c>
      <c r="L883" s="60" t="n">
        <v>39941</v>
      </c>
    </row>
    <row r="884" customFormat="false" ht="13.5" hidden="false" customHeight="false" outlineLevel="0" collapsed="false">
      <c r="H884" s="56" t="n">
        <v>2021013008</v>
      </c>
      <c r="I884" s="58" t="n">
        <v>40233</v>
      </c>
      <c r="K884" s="59" t="n">
        <v>1010913019</v>
      </c>
      <c r="L884" s="60" t="n">
        <v>39941</v>
      </c>
    </row>
    <row r="885" customFormat="false" ht="13.5" hidden="false" customHeight="false" outlineLevel="0" collapsed="false">
      <c r="H885" s="56" t="n">
        <v>2021013009</v>
      </c>
      <c r="I885" s="58" t="n">
        <v>40233</v>
      </c>
      <c r="K885" s="59" t="n">
        <v>1010913024</v>
      </c>
      <c r="L885" s="60" t="n">
        <v>39996</v>
      </c>
    </row>
    <row r="886" customFormat="false" ht="13.5" hidden="false" customHeight="false" outlineLevel="0" collapsed="false">
      <c r="H886" s="56" t="n">
        <v>2021013011</v>
      </c>
      <c r="I886" s="58" t="n">
        <v>40233</v>
      </c>
      <c r="K886" s="59" t="n">
        <v>1010913025</v>
      </c>
      <c r="L886" s="60" t="n">
        <v>39996</v>
      </c>
    </row>
    <row r="887" customFormat="false" ht="13.5" hidden="false" customHeight="false" outlineLevel="0" collapsed="false">
      <c r="H887" s="56" t="n">
        <v>2021013012</v>
      </c>
      <c r="I887" s="58" t="n">
        <v>40233</v>
      </c>
      <c r="K887" s="59" t="n">
        <v>1010913026</v>
      </c>
      <c r="L887" s="60" t="n">
        <v>39996</v>
      </c>
    </row>
    <row r="888" customFormat="false" ht="13.5" hidden="false" customHeight="false" outlineLevel="0" collapsed="false">
      <c r="H888" s="56" t="n">
        <v>2021013013</v>
      </c>
      <c r="I888" s="58" t="n">
        <v>40233</v>
      </c>
      <c r="K888" s="59" t="n">
        <v>1010913027</v>
      </c>
      <c r="L888" s="60" t="n">
        <v>39996</v>
      </c>
    </row>
    <row r="889" customFormat="false" ht="13.5" hidden="false" customHeight="false" outlineLevel="0" collapsed="false">
      <c r="H889" s="56" t="n">
        <v>2021013014</v>
      </c>
      <c r="I889" s="58" t="n">
        <v>40309</v>
      </c>
      <c r="K889" s="59" t="n">
        <v>1010913029</v>
      </c>
      <c r="L889" s="60" t="n">
        <v>39996</v>
      </c>
    </row>
    <row r="890" customFormat="false" ht="13.5" hidden="false" customHeight="false" outlineLevel="0" collapsed="false">
      <c r="H890" s="56" t="n">
        <v>2021013015</v>
      </c>
      <c r="I890" s="58" t="n">
        <v>40309</v>
      </c>
      <c r="K890" s="59" t="n">
        <v>1010913030</v>
      </c>
      <c r="L890" s="60" t="n">
        <v>39996</v>
      </c>
    </row>
    <row r="891" customFormat="false" ht="13.5" hidden="false" customHeight="false" outlineLevel="0" collapsed="false">
      <c r="H891" s="56" t="n">
        <v>2021013031</v>
      </c>
      <c r="I891" s="58" t="n">
        <v>40317</v>
      </c>
      <c r="K891" s="59" t="n">
        <v>1010913031</v>
      </c>
      <c r="L891" s="60" t="n">
        <v>39996</v>
      </c>
    </row>
    <row r="892" customFormat="false" ht="13.5" hidden="false" customHeight="false" outlineLevel="0" collapsed="false">
      <c r="H892" s="56" t="n">
        <v>2021013032</v>
      </c>
      <c r="I892" s="58" t="n">
        <v>40317</v>
      </c>
      <c r="K892" s="59" t="n">
        <v>1010913035</v>
      </c>
      <c r="L892" s="60" t="n">
        <v>40023</v>
      </c>
    </row>
    <row r="893" customFormat="false" ht="13.5" hidden="false" customHeight="false" outlineLevel="0" collapsed="false">
      <c r="H893" s="56" t="n">
        <v>2021013033</v>
      </c>
      <c r="I893" s="58" t="n">
        <v>40317</v>
      </c>
      <c r="K893" s="59" t="n">
        <v>1010913036</v>
      </c>
      <c r="L893" s="60" t="n">
        <v>40023</v>
      </c>
    </row>
    <row r="894" customFormat="false" ht="13.5" hidden="false" customHeight="false" outlineLevel="0" collapsed="false">
      <c r="H894" s="56" t="n">
        <v>2021013034</v>
      </c>
      <c r="I894" s="58" t="n">
        <v>40317</v>
      </c>
      <c r="K894" s="59" t="n">
        <v>1010913037</v>
      </c>
      <c r="L894" s="60" t="n">
        <v>40023</v>
      </c>
    </row>
    <row r="895" customFormat="false" ht="13.5" hidden="false" customHeight="false" outlineLevel="0" collapsed="false">
      <c r="H895" s="56" t="n">
        <v>2021013035</v>
      </c>
      <c r="I895" s="58" t="n">
        <v>40317</v>
      </c>
      <c r="K895" s="59" t="n">
        <v>1010913039</v>
      </c>
      <c r="L895" s="60" t="n">
        <v>40023</v>
      </c>
    </row>
    <row r="896" customFormat="false" ht="13.5" hidden="false" customHeight="false" outlineLevel="0" collapsed="false">
      <c r="H896" s="56" t="n">
        <v>2021013036</v>
      </c>
      <c r="I896" s="58" t="n">
        <v>40317</v>
      </c>
      <c r="K896" s="59" t="n">
        <v>1010205008</v>
      </c>
      <c r="L896" s="60" t="n">
        <v>37257</v>
      </c>
    </row>
    <row r="897" customFormat="false" ht="13.5" hidden="false" customHeight="false" outlineLevel="0" collapsed="false">
      <c r="H897" s="56" t="n">
        <v>2021013037</v>
      </c>
      <c r="I897" s="58" t="n">
        <v>40317</v>
      </c>
      <c r="K897" s="59" t="n">
        <v>1010205009</v>
      </c>
      <c r="L897" s="60" t="n">
        <v>37257</v>
      </c>
    </row>
    <row r="898" customFormat="false" ht="13.5" hidden="false" customHeight="false" outlineLevel="0" collapsed="false">
      <c r="H898" s="56" t="n">
        <v>2021013038</v>
      </c>
      <c r="I898" s="58" t="n">
        <v>40317</v>
      </c>
      <c r="K898" s="59" t="n">
        <v>1010205010</v>
      </c>
      <c r="L898" s="60" t="n">
        <v>37257</v>
      </c>
    </row>
    <row r="899" customFormat="false" ht="13.5" hidden="false" customHeight="false" outlineLevel="0" collapsed="false">
      <c r="H899" s="56" t="s">
        <v>363</v>
      </c>
      <c r="I899" s="58" t="n">
        <v>37275</v>
      </c>
      <c r="K899" s="59" t="n">
        <v>1010205011</v>
      </c>
      <c r="L899" s="60" t="n">
        <v>37257</v>
      </c>
    </row>
    <row r="900" customFormat="false" ht="13.5" hidden="false" customHeight="false" outlineLevel="0" collapsed="false">
      <c r="H900" s="56" t="s">
        <v>364</v>
      </c>
      <c r="I900" s="58" t="n">
        <v>37275</v>
      </c>
      <c r="K900" s="59" t="n">
        <v>1010205012</v>
      </c>
      <c r="L900" s="60" t="n">
        <v>37257</v>
      </c>
    </row>
    <row r="901" customFormat="false" ht="13.5" hidden="false" customHeight="false" outlineLevel="0" collapsed="false">
      <c r="H901" s="56" t="s">
        <v>365</v>
      </c>
      <c r="I901" s="58" t="n">
        <v>37275</v>
      </c>
      <c r="K901" s="59" t="n">
        <v>1010207001</v>
      </c>
      <c r="L901" s="60" t="n">
        <v>37274</v>
      </c>
    </row>
    <row r="902" customFormat="false" ht="13.5" hidden="false" customHeight="false" outlineLevel="0" collapsed="false">
      <c r="H902" s="56" t="s">
        <v>366</v>
      </c>
      <c r="I902" s="58" t="n">
        <v>37275</v>
      </c>
      <c r="K902" s="59" t="n">
        <v>1010207002</v>
      </c>
      <c r="L902" s="60" t="n">
        <v>37274</v>
      </c>
    </row>
    <row r="903" customFormat="false" ht="13.5" hidden="false" customHeight="false" outlineLevel="0" collapsed="false">
      <c r="H903" s="56" t="s">
        <v>367</v>
      </c>
      <c r="I903" s="58" t="n">
        <v>37275</v>
      </c>
      <c r="K903" s="59" t="n">
        <v>1010207003</v>
      </c>
      <c r="L903" s="60" t="n">
        <v>37274</v>
      </c>
    </row>
    <row r="904" customFormat="false" ht="13.5" hidden="false" customHeight="false" outlineLevel="0" collapsed="false">
      <c r="H904" s="56" t="s">
        <v>368</v>
      </c>
      <c r="I904" s="58" t="n">
        <v>37275</v>
      </c>
      <c r="K904" s="59" t="n">
        <v>1010207004</v>
      </c>
      <c r="L904" s="60" t="n">
        <v>37274</v>
      </c>
    </row>
    <row r="905" customFormat="false" ht="13.5" hidden="false" customHeight="false" outlineLevel="0" collapsed="false">
      <c r="H905" s="56" t="s">
        <v>369</v>
      </c>
      <c r="I905" s="58" t="n">
        <v>37275</v>
      </c>
      <c r="K905" s="59" t="n">
        <v>1010207005</v>
      </c>
      <c r="L905" s="60" t="n">
        <v>37274</v>
      </c>
    </row>
    <row r="906" customFormat="false" ht="13.5" hidden="false" customHeight="false" outlineLevel="0" collapsed="false">
      <c r="H906" s="56" t="s">
        <v>370</v>
      </c>
      <c r="I906" s="58" t="n">
        <v>37275</v>
      </c>
      <c r="K906" s="59" t="n">
        <v>1010207006</v>
      </c>
      <c r="L906" s="60" t="n">
        <v>37274</v>
      </c>
    </row>
    <row r="907" customFormat="false" ht="13.5" hidden="false" customHeight="false" outlineLevel="0" collapsed="false">
      <c r="H907" s="56" t="n">
        <v>3010301001</v>
      </c>
      <c r="I907" s="58" t="n">
        <v>37894</v>
      </c>
      <c r="K907" s="59" t="s">
        <v>371</v>
      </c>
      <c r="L907" s="60" t="n">
        <v>39232</v>
      </c>
    </row>
    <row r="908" customFormat="false" ht="13.5" hidden="false" customHeight="false" outlineLevel="0" collapsed="false">
      <c r="H908" s="56" t="n">
        <v>3010301002</v>
      </c>
      <c r="I908" s="58" t="n">
        <v>37894</v>
      </c>
      <c r="K908" s="59" t="s">
        <v>372</v>
      </c>
      <c r="L908" s="60" t="n">
        <v>39232</v>
      </c>
    </row>
    <row r="909" customFormat="false" ht="13.5" hidden="false" customHeight="false" outlineLevel="0" collapsed="false">
      <c r="H909" s="56" t="n">
        <v>3010301003</v>
      </c>
      <c r="I909" s="58" t="n">
        <v>37894</v>
      </c>
      <c r="K909" s="59" t="s">
        <v>373</v>
      </c>
      <c r="L909" s="60" t="n">
        <v>39232</v>
      </c>
    </row>
    <row r="910" customFormat="false" ht="13.5" hidden="false" customHeight="false" outlineLevel="0" collapsed="false">
      <c r="H910" s="56" t="n">
        <v>3010301004</v>
      </c>
      <c r="I910" s="58" t="n">
        <v>37894</v>
      </c>
      <c r="K910" s="59" t="n">
        <v>1020403001</v>
      </c>
      <c r="L910" s="60" t="n">
        <v>38006</v>
      </c>
    </row>
    <row r="911" customFormat="false" ht="13.5" hidden="false" customHeight="false" outlineLevel="0" collapsed="false">
      <c r="H911" s="56" t="s">
        <v>104</v>
      </c>
      <c r="I911" s="58" t="n">
        <v>39232</v>
      </c>
      <c r="K911" s="59" t="n">
        <v>1020403002</v>
      </c>
      <c r="L911" s="60" t="n">
        <v>38182</v>
      </c>
    </row>
    <row r="912" customFormat="false" ht="13.5" hidden="false" customHeight="false" outlineLevel="0" collapsed="false">
      <c r="H912" s="56" t="s">
        <v>106</v>
      </c>
      <c r="I912" s="58" t="n">
        <v>39232</v>
      </c>
      <c r="K912" s="59" t="n">
        <v>1020403004</v>
      </c>
      <c r="L912" s="60" t="n">
        <v>38240</v>
      </c>
    </row>
    <row r="913" customFormat="false" ht="13.5" hidden="false" customHeight="false" outlineLevel="0" collapsed="false">
      <c r="H913" s="56" t="s">
        <v>99</v>
      </c>
      <c r="I913" s="58" t="n">
        <v>39319</v>
      </c>
      <c r="K913" s="59" t="n">
        <v>1020503002</v>
      </c>
      <c r="L913" s="60" t="n">
        <v>38483</v>
      </c>
    </row>
    <row r="914" customFormat="false" ht="13.5" hidden="false" customHeight="false" outlineLevel="0" collapsed="false">
      <c r="H914" s="56" t="s">
        <v>374</v>
      </c>
      <c r="I914" s="58" t="n">
        <v>39319</v>
      </c>
      <c r="K914" s="59" t="n">
        <v>1020503007</v>
      </c>
      <c r="L914" s="60" t="n">
        <v>38541</v>
      </c>
    </row>
    <row r="915" customFormat="false" ht="13.5" hidden="false" customHeight="false" outlineLevel="0" collapsed="false">
      <c r="H915" s="56" t="s">
        <v>101</v>
      </c>
      <c r="I915" s="58" t="n">
        <v>39319</v>
      </c>
      <c r="K915" s="59" t="n">
        <v>1020503009</v>
      </c>
      <c r="L915" s="60" t="n">
        <v>38541</v>
      </c>
    </row>
    <row r="916" customFormat="false" ht="13.5" hidden="false" customHeight="false" outlineLevel="0" collapsed="false">
      <c r="H916" s="56" t="s">
        <v>375</v>
      </c>
      <c r="I916" s="58" t="n">
        <v>39319</v>
      </c>
      <c r="K916" s="59" t="n">
        <v>1020503011</v>
      </c>
      <c r="L916" s="60" t="n">
        <v>38541</v>
      </c>
    </row>
    <row r="917" customFormat="false" ht="13.5" hidden="false" customHeight="false" outlineLevel="0" collapsed="false">
      <c r="H917" s="56" t="s">
        <v>102</v>
      </c>
      <c r="I917" s="58" t="n">
        <v>39319</v>
      </c>
      <c r="K917" s="59" t="n">
        <v>1020503013</v>
      </c>
      <c r="L917" s="60" t="n">
        <v>38541</v>
      </c>
    </row>
    <row r="918" customFormat="false" ht="13.5" hidden="false" customHeight="false" outlineLevel="0" collapsed="false">
      <c r="H918" s="56" t="s">
        <v>376</v>
      </c>
      <c r="I918" s="58" t="n">
        <v>39319</v>
      </c>
      <c r="K918" s="59" t="n">
        <v>1020503015</v>
      </c>
      <c r="L918" s="60" t="n">
        <v>38581</v>
      </c>
    </row>
    <row r="919" customFormat="false" ht="13.5" hidden="false" customHeight="false" outlineLevel="0" collapsed="false">
      <c r="H919" s="56" t="s">
        <v>103</v>
      </c>
      <c r="I919" s="58" t="n">
        <v>39319</v>
      </c>
      <c r="K919" s="59" t="n">
        <v>1020503017</v>
      </c>
      <c r="L919" s="60" t="n">
        <v>38581</v>
      </c>
    </row>
    <row r="920" customFormat="false" ht="13.5" hidden="false" customHeight="false" outlineLevel="0" collapsed="false">
      <c r="H920" s="56" t="s">
        <v>377</v>
      </c>
      <c r="I920" s="58" t="n">
        <v>39319</v>
      </c>
      <c r="K920" s="59" t="n">
        <v>1020503019</v>
      </c>
      <c r="L920" s="60" t="n">
        <v>38581</v>
      </c>
    </row>
    <row r="921" customFormat="false" ht="13.5" hidden="false" customHeight="false" outlineLevel="0" collapsed="false">
      <c r="H921" s="56" t="n">
        <v>3010203003</v>
      </c>
      <c r="I921" s="58" t="n">
        <v>37376</v>
      </c>
      <c r="K921" s="59" t="n">
        <v>1020503021</v>
      </c>
      <c r="L921" s="60" t="n">
        <v>38672</v>
      </c>
    </row>
    <row r="922" customFormat="false" ht="13.5" hidden="false" customHeight="false" outlineLevel="0" collapsed="false">
      <c r="H922" s="56" t="n">
        <v>3010303018</v>
      </c>
      <c r="I922" s="58" t="n">
        <v>37701</v>
      </c>
      <c r="K922" s="59" t="n">
        <v>1020503022</v>
      </c>
      <c r="L922" s="60" t="n">
        <v>38672</v>
      </c>
    </row>
    <row r="923" customFormat="false" ht="13.5" hidden="false" customHeight="false" outlineLevel="0" collapsed="false">
      <c r="H923" s="56" t="n">
        <v>3010613001</v>
      </c>
      <c r="I923" s="58" t="n">
        <v>38967</v>
      </c>
      <c r="K923" s="59" t="n">
        <v>1020503023</v>
      </c>
      <c r="L923" s="60" t="n">
        <v>38672</v>
      </c>
    </row>
    <row r="924" customFormat="false" ht="13.5" hidden="false" customHeight="false" outlineLevel="0" collapsed="false">
      <c r="H924" s="56" t="n">
        <v>3010613002</v>
      </c>
      <c r="I924" s="58" t="n">
        <v>38988</v>
      </c>
      <c r="K924" s="59" t="n">
        <v>1020503024</v>
      </c>
      <c r="L924" s="60" t="n">
        <v>38672</v>
      </c>
    </row>
    <row r="925" customFormat="false" ht="13.5" hidden="false" customHeight="false" outlineLevel="0" collapsed="false">
      <c r="H925" s="56" t="n">
        <v>3010613003</v>
      </c>
      <c r="I925" s="58" t="n">
        <v>38988</v>
      </c>
      <c r="K925" s="59" t="n">
        <v>1020513001</v>
      </c>
      <c r="L925" s="60" t="n">
        <v>38707</v>
      </c>
    </row>
    <row r="926" customFormat="false" ht="13.5" hidden="false" customHeight="false" outlineLevel="0" collapsed="false">
      <c r="H926" s="56" t="n">
        <v>3010713002</v>
      </c>
      <c r="I926" s="58" t="n">
        <v>39139</v>
      </c>
      <c r="K926" s="59" t="n">
        <v>1020513002</v>
      </c>
      <c r="L926" s="60" t="n">
        <v>38707</v>
      </c>
    </row>
    <row r="927" customFormat="false" ht="13.5" hidden="false" customHeight="false" outlineLevel="0" collapsed="false">
      <c r="H927" s="56" t="n">
        <v>3010713003</v>
      </c>
      <c r="I927" s="58" t="n">
        <v>39139</v>
      </c>
      <c r="K927" s="59" t="n">
        <v>1020613001</v>
      </c>
      <c r="L927" s="60" t="n">
        <v>38947</v>
      </c>
    </row>
    <row r="928" customFormat="false" ht="13.5" hidden="false" customHeight="false" outlineLevel="0" collapsed="false">
      <c r="H928" s="56" t="n">
        <v>3010713004</v>
      </c>
      <c r="I928" s="58" t="n">
        <v>39306</v>
      </c>
      <c r="K928" s="59" t="n">
        <v>4030713003</v>
      </c>
      <c r="L928" s="60" t="n">
        <v>39158</v>
      </c>
    </row>
    <row r="929" customFormat="false" ht="13.5" hidden="false" customHeight="false" outlineLevel="0" collapsed="false">
      <c r="H929" s="56" t="n">
        <v>3010713005</v>
      </c>
      <c r="I929" s="58" t="n">
        <v>39312</v>
      </c>
      <c r="K929" s="59" t="n">
        <v>4030713006</v>
      </c>
      <c r="L929" s="60" t="n">
        <v>39158</v>
      </c>
    </row>
    <row r="930" customFormat="false" ht="13.5" hidden="false" customHeight="false" outlineLevel="0" collapsed="false">
      <c r="H930" s="56" t="n">
        <v>3010713006</v>
      </c>
      <c r="I930" s="58" t="n">
        <v>39311</v>
      </c>
      <c r="K930" s="59" t="n">
        <v>4030713007</v>
      </c>
      <c r="L930" s="60" t="n">
        <v>39158</v>
      </c>
    </row>
    <row r="931" customFormat="false" ht="13.5" hidden="false" customHeight="false" outlineLevel="0" collapsed="false">
      <c r="H931" s="56" t="n">
        <v>3010713007</v>
      </c>
      <c r="I931" s="58" t="n">
        <v>39314</v>
      </c>
      <c r="K931" s="59" t="n">
        <v>1020713001</v>
      </c>
      <c r="L931" s="60" t="n">
        <v>39162</v>
      </c>
    </row>
    <row r="932" customFormat="false" ht="13.5" hidden="false" customHeight="false" outlineLevel="0" collapsed="false">
      <c r="H932" s="56" t="n">
        <v>3010913001</v>
      </c>
      <c r="I932" s="58" t="n">
        <v>39890</v>
      </c>
      <c r="K932" s="59" t="n">
        <v>1020713002</v>
      </c>
      <c r="L932" s="60" t="n">
        <v>39163</v>
      </c>
    </row>
    <row r="933" customFormat="false" ht="13.5" hidden="false" customHeight="false" outlineLevel="0" collapsed="false">
      <c r="H933" s="56" t="n">
        <v>3010913002</v>
      </c>
      <c r="I933" s="58" t="n">
        <v>39941</v>
      </c>
      <c r="K933" s="59" t="n">
        <v>1020713006</v>
      </c>
      <c r="L933" s="60" t="n">
        <v>39318</v>
      </c>
    </row>
    <row r="934" customFormat="false" ht="13.5" hidden="false" customHeight="false" outlineLevel="0" collapsed="false">
      <c r="H934" s="56" t="n">
        <v>3010913003</v>
      </c>
      <c r="I934" s="58" t="n">
        <v>39941</v>
      </c>
      <c r="K934" s="59" t="n">
        <v>1020713007</v>
      </c>
      <c r="L934" s="60" t="n">
        <v>39318</v>
      </c>
    </row>
    <row r="935" customFormat="false" ht="13.5" hidden="false" customHeight="false" outlineLevel="0" collapsed="false">
      <c r="H935" s="56" t="n">
        <v>3010913005</v>
      </c>
      <c r="I935" s="58" t="n">
        <v>39941</v>
      </c>
      <c r="K935" s="59" t="n">
        <v>1020713008</v>
      </c>
      <c r="L935" s="60" t="n">
        <v>39318</v>
      </c>
    </row>
    <row r="936" customFormat="false" ht="13.5" hidden="false" customHeight="false" outlineLevel="0" collapsed="false">
      <c r="H936" s="56" t="n">
        <v>3010913006</v>
      </c>
      <c r="I936" s="58" t="n">
        <v>39941</v>
      </c>
      <c r="K936" s="59" t="n">
        <v>1020713009</v>
      </c>
      <c r="L936" s="60" t="n">
        <v>39318</v>
      </c>
    </row>
    <row r="937" customFormat="false" ht="13.5" hidden="false" customHeight="false" outlineLevel="0" collapsed="false">
      <c r="H937" s="56" t="n">
        <v>3010913007</v>
      </c>
      <c r="I937" s="58" t="n">
        <v>39941</v>
      </c>
      <c r="K937" s="59" t="n">
        <v>1020713010</v>
      </c>
      <c r="L937" s="60" t="n">
        <v>39318</v>
      </c>
    </row>
    <row r="938" customFormat="false" ht="13.5" hidden="false" customHeight="false" outlineLevel="0" collapsed="false">
      <c r="H938" s="56" t="n">
        <v>3010913008</v>
      </c>
      <c r="I938" s="58" t="n">
        <v>39941</v>
      </c>
      <c r="K938" s="59" t="n">
        <v>1020713011</v>
      </c>
      <c r="L938" s="60" t="n">
        <v>39318</v>
      </c>
    </row>
    <row r="939" customFormat="false" ht="13.5" hidden="false" customHeight="false" outlineLevel="0" collapsed="false">
      <c r="H939" s="56" t="n">
        <v>3010913009</v>
      </c>
      <c r="I939" s="58" t="n">
        <v>39941</v>
      </c>
      <c r="K939" s="59" t="n">
        <v>1020713012</v>
      </c>
      <c r="L939" s="60" t="n">
        <v>39318</v>
      </c>
    </row>
    <row r="940" customFormat="false" ht="13.5" hidden="false" customHeight="false" outlineLevel="0" collapsed="false">
      <c r="H940" s="56" t="n">
        <v>3010913010</v>
      </c>
      <c r="I940" s="58" t="n">
        <v>39941</v>
      </c>
      <c r="K940" s="59" t="n">
        <v>1020913005</v>
      </c>
      <c r="L940" s="60" t="n">
        <v>40023</v>
      </c>
    </row>
    <row r="941" customFormat="false" ht="13.5" hidden="false" customHeight="false" outlineLevel="0" collapsed="false">
      <c r="H941" s="56" t="n">
        <v>3010913011</v>
      </c>
      <c r="I941" s="58" t="n">
        <v>39941</v>
      </c>
      <c r="K941" s="59" t="n">
        <v>1020913006</v>
      </c>
      <c r="L941" s="60" t="n">
        <v>40023</v>
      </c>
    </row>
    <row r="942" customFormat="false" ht="13.5" hidden="false" customHeight="false" outlineLevel="0" collapsed="false">
      <c r="H942" s="56" t="n">
        <v>3010913013</v>
      </c>
      <c r="I942" s="58" t="n">
        <v>39941</v>
      </c>
      <c r="K942" s="59" t="n">
        <v>1020913003</v>
      </c>
      <c r="L942" s="60" t="n">
        <v>40023</v>
      </c>
    </row>
    <row r="943" customFormat="false" ht="13.5" hidden="false" customHeight="false" outlineLevel="0" collapsed="false">
      <c r="H943" s="56" t="n">
        <v>3010913014</v>
      </c>
      <c r="I943" s="58" t="n">
        <v>39941</v>
      </c>
      <c r="K943" s="59" t="n">
        <v>1020913004</v>
      </c>
      <c r="L943" s="60" t="n">
        <v>40023</v>
      </c>
    </row>
    <row r="944" customFormat="false" ht="13.5" hidden="false" customHeight="false" outlineLevel="0" collapsed="false">
      <c r="H944" s="56" t="n">
        <v>3010913016</v>
      </c>
      <c r="I944" s="58" t="n">
        <v>39941</v>
      </c>
      <c r="K944" s="59" t="n">
        <v>1021013001</v>
      </c>
      <c r="L944" s="60" t="n">
        <v>40259</v>
      </c>
    </row>
    <row r="945" customFormat="false" ht="13.5" hidden="false" customHeight="false" outlineLevel="0" collapsed="false">
      <c r="H945" s="56" t="n">
        <v>3010913017</v>
      </c>
      <c r="I945" s="58" t="n">
        <v>40011</v>
      </c>
      <c r="K945" s="59" t="n">
        <v>1021013002</v>
      </c>
      <c r="L945" s="60" t="n">
        <v>40259</v>
      </c>
    </row>
    <row r="946" customFormat="false" ht="13.5" hidden="false" customHeight="false" outlineLevel="0" collapsed="false">
      <c r="H946" s="56" t="n">
        <v>3010913019</v>
      </c>
      <c r="I946" s="58" t="n">
        <v>40011</v>
      </c>
      <c r="K946" s="59" t="n">
        <v>1021013003</v>
      </c>
      <c r="L946" s="60" t="n">
        <v>40259</v>
      </c>
    </row>
    <row r="947" customFormat="false" ht="13.5" hidden="false" customHeight="false" outlineLevel="0" collapsed="false">
      <c r="H947" s="56" t="n">
        <v>3010913022</v>
      </c>
      <c r="I947" s="58" t="n">
        <v>40165</v>
      </c>
      <c r="K947" s="59" t="n">
        <v>1021013004</v>
      </c>
      <c r="L947" s="60" t="n">
        <v>40259</v>
      </c>
    </row>
    <row r="948" customFormat="false" ht="13.5" hidden="false" customHeight="false" outlineLevel="0" collapsed="false">
      <c r="H948" s="56" t="n">
        <v>3020711001</v>
      </c>
      <c r="I948" s="58" t="n">
        <v>39319</v>
      </c>
      <c r="K948" s="59" t="n">
        <v>1020207001</v>
      </c>
      <c r="L948" s="60" t="n">
        <v>37274</v>
      </c>
    </row>
    <row r="949" customFormat="false" ht="13.5" hidden="false" customHeight="false" outlineLevel="0" collapsed="false">
      <c r="H949" s="56" t="s">
        <v>378</v>
      </c>
      <c r="I949" s="58" t="n">
        <v>39319</v>
      </c>
      <c r="K949" s="59" t="n">
        <v>1020207002</v>
      </c>
      <c r="L949" s="60" t="n">
        <v>37275</v>
      </c>
    </row>
    <row r="950" customFormat="false" ht="13.5" hidden="false" customHeight="false" outlineLevel="0" collapsed="false">
      <c r="H950" s="56" t="s">
        <v>379</v>
      </c>
      <c r="I950" s="58" t="n">
        <v>39319</v>
      </c>
      <c r="K950" s="59" t="n">
        <v>1020207003</v>
      </c>
      <c r="L950" s="60" t="n">
        <v>37276</v>
      </c>
    </row>
    <row r="951" customFormat="false" ht="13.5" hidden="false" customHeight="false" outlineLevel="0" collapsed="false">
      <c r="H951" s="56" t="n">
        <v>3020711002</v>
      </c>
      <c r="I951" s="58" t="n">
        <v>39319</v>
      </c>
      <c r="K951" s="59" t="n">
        <v>1030203004</v>
      </c>
      <c r="L951" s="60" t="n">
        <v>37546</v>
      </c>
    </row>
    <row r="952" customFormat="false" ht="13.5" hidden="false" customHeight="false" outlineLevel="0" collapsed="false">
      <c r="H952" s="56" t="s">
        <v>380</v>
      </c>
      <c r="I952" s="58" t="n">
        <v>39319</v>
      </c>
      <c r="K952" s="59" t="n">
        <v>1030203006</v>
      </c>
      <c r="L952" s="60" t="n">
        <v>37601</v>
      </c>
    </row>
    <row r="953" customFormat="false" ht="13.5" hidden="false" customHeight="false" outlineLevel="0" collapsed="false">
      <c r="H953" s="56" t="s">
        <v>381</v>
      </c>
      <c r="I953" s="58" t="n">
        <v>39319</v>
      </c>
      <c r="K953" s="59" t="n">
        <v>1030303001</v>
      </c>
      <c r="L953" s="60" t="n">
        <v>37911</v>
      </c>
    </row>
    <row r="954" customFormat="false" ht="13.5" hidden="false" customHeight="false" outlineLevel="0" collapsed="false">
      <c r="H954" s="56" t="n">
        <v>3010303022</v>
      </c>
      <c r="I954" s="58" t="n">
        <v>37967</v>
      </c>
      <c r="K954" s="59" t="n">
        <v>1030503001</v>
      </c>
      <c r="L954" s="60" t="n">
        <v>38512</v>
      </c>
    </row>
    <row r="955" customFormat="false" ht="13.5" hidden="false" customHeight="false" outlineLevel="0" collapsed="false">
      <c r="H955" s="56" t="n">
        <v>3010303024</v>
      </c>
      <c r="I955" s="58" t="n">
        <v>37977</v>
      </c>
      <c r="K955" s="59" t="n">
        <v>1030713001</v>
      </c>
      <c r="L955" s="60" t="n">
        <v>39255</v>
      </c>
    </row>
    <row r="956" customFormat="false" ht="13.5" hidden="false" customHeight="false" outlineLevel="0" collapsed="false">
      <c r="H956" s="56" t="n">
        <v>3020403002</v>
      </c>
      <c r="I956" s="58" t="n">
        <v>38079</v>
      </c>
      <c r="K956" s="59" t="n">
        <v>1030713002</v>
      </c>
      <c r="L956" s="60" t="n">
        <v>39266</v>
      </c>
    </row>
    <row r="957" customFormat="false" ht="13.5" hidden="false" customHeight="false" outlineLevel="0" collapsed="false">
      <c r="H957" s="56" t="n">
        <v>3020403003</v>
      </c>
      <c r="I957" s="58" t="n">
        <v>38065</v>
      </c>
      <c r="K957" s="59" t="n">
        <v>1030813001</v>
      </c>
      <c r="L957" s="60" t="n">
        <v>39750</v>
      </c>
    </row>
    <row r="958" customFormat="false" ht="13.5" hidden="false" customHeight="false" outlineLevel="0" collapsed="false">
      <c r="H958" s="56" t="n">
        <v>3020403004</v>
      </c>
      <c r="I958" s="58" t="n">
        <v>38254</v>
      </c>
      <c r="K958" s="59" t="s">
        <v>382</v>
      </c>
      <c r="L958" s="60" t="n">
        <v>37275</v>
      </c>
    </row>
    <row r="959" customFormat="false" ht="13.5" hidden="false" customHeight="false" outlineLevel="0" collapsed="false">
      <c r="H959" s="56" t="n">
        <v>3020403005</v>
      </c>
      <c r="I959" s="58" t="n">
        <v>38254</v>
      </c>
      <c r="K959" s="59" t="s">
        <v>383</v>
      </c>
      <c r="L959" s="60" t="n">
        <v>37275</v>
      </c>
    </row>
    <row r="960" customFormat="false" ht="13.5" hidden="false" customHeight="false" outlineLevel="0" collapsed="false">
      <c r="H960" s="56" t="n">
        <v>3020403006</v>
      </c>
      <c r="I960" s="58" t="n">
        <v>38254</v>
      </c>
      <c r="K960" s="59" t="s">
        <v>384</v>
      </c>
      <c r="L960" s="60" t="n">
        <v>37275</v>
      </c>
    </row>
    <row r="961" customFormat="false" ht="13.5" hidden="false" customHeight="false" outlineLevel="0" collapsed="false">
      <c r="H961" s="56" t="n">
        <v>3020403007</v>
      </c>
      <c r="I961" s="58" t="n">
        <v>38254</v>
      </c>
      <c r="K961" s="59" t="s">
        <v>385</v>
      </c>
      <c r="L961" s="60" t="n">
        <v>37275</v>
      </c>
    </row>
    <row r="962" customFormat="false" ht="13.5" hidden="false" customHeight="false" outlineLevel="0" collapsed="false">
      <c r="H962" s="56" t="n">
        <v>3020403008</v>
      </c>
      <c r="I962" s="58" t="n">
        <v>38254</v>
      </c>
      <c r="K962" s="59" t="n">
        <v>2010301007</v>
      </c>
      <c r="L962" s="60" t="n">
        <v>37894</v>
      </c>
    </row>
    <row r="963" customFormat="false" ht="13.5" hidden="false" customHeight="false" outlineLevel="0" collapsed="false">
      <c r="H963" s="56" t="n">
        <v>3020403010</v>
      </c>
      <c r="I963" s="58" t="n">
        <v>38254</v>
      </c>
      <c r="K963" s="59" t="n">
        <v>2010301008</v>
      </c>
      <c r="L963" s="60" t="n">
        <v>37894</v>
      </c>
    </row>
    <row r="964" customFormat="false" ht="13.5" hidden="false" customHeight="false" outlineLevel="0" collapsed="false">
      <c r="H964" s="56" t="n">
        <v>3020403012</v>
      </c>
      <c r="I964" s="58" t="n">
        <v>38254</v>
      </c>
      <c r="K964" s="59" t="n">
        <v>2010301009</v>
      </c>
      <c r="L964" s="60" t="n">
        <v>37894</v>
      </c>
    </row>
    <row r="965" customFormat="false" ht="13.5" hidden="false" customHeight="false" outlineLevel="0" collapsed="false">
      <c r="H965" s="56" t="n">
        <v>3020403014</v>
      </c>
      <c r="I965" s="58" t="n">
        <v>38254</v>
      </c>
      <c r="K965" s="59" t="n">
        <v>2010301010</v>
      </c>
      <c r="L965" s="60" t="n">
        <v>37894</v>
      </c>
    </row>
    <row r="966" customFormat="false" ht="13.5" hidden="false" customHeight="false" outlineLevel="0" collapsed="false">
      <c r="H966" s="56" t="n">
        <v>3020403016</v>
      </c>
      <c r="I966" s="58" t="n">
        <v>38254</v>
      </c>
      <c r="K966" s="59" t="n">
        <v>2010301011</v>
      </c>
      <c r="L966" s="60" t="n">
        <v>37894</v>
      </c>
    </row>
    <row r="967" customFormat="false" ht="13.5" hidden="false" customHeight="false" outlineLevel="0" collapsed="false">
      <c r="H967" s="56" t="n">
        <v>3020503002</v>
      </c>
      <c r="I967" s="58" t="n">
        <v>38516</v>
      </c>
      <c r="K967" s="59" t="n">
        <v>2010611001</v>
      </c>
      <c r="L967" s="60" t="n">
        <v>38936</v>
      </c>
    </row>
    <row r="968" customFormat="false" ht="13.5" hidden="false" customHeight="false" outlineLevel="0" collapsed="false">
      <c r="H968" s="56" t="n">
        <v>3020503004</v>
      </c>
      <c r="I968" s="58" t="n">
        <v>38597</v>
      </c>
      <c r="K968" s="59" t="s">
        <v>386</v>
      </c>
      <c r="L968" s="60" t="n">
        <v>39232</v>
      </c>
    </row>
    <row r="969" customFormat="false" ht="13.5" hidden="false" customHeight="false" outlineLevel="0" collapsed="false">
      <c r="H969" s="56" t="n">
        <v>3020713002</v>
      </c>
      <c r="I969" s="58" t="n">
        <v>39338</v>
      </c>
      <c r="K969" s="59" t="n">
        <v>2010711001</v>
      </c>
      <c r="L969" s="60" t="n">
        <v>39319</v>
      </c>
    </row>
    <row r="970" customFormat="false" ht="13.5" hidden="false" customHeight="false" outlineLevel="0" collapsed="false">
      <c r="H970" s="56" t="n">
        <v>3020713005</v>
      </c>
      <c r="I970" s="58" t="n">
        <v>39338</v>
      </c>
      <c r="K970" s="59" t="n">
        <v>2010711003</v>
      </c>
      <c r="L970" s="60" t="n">
        <v>39319</v>
      </c>
    </row>
    <row r="971" customFormat="false" ht="13.5" hidden="false" customHeight="false" outlineLevel="0" collapsed="false">
      <c r="H971" s="56" t="n">
        <v>3020713006</v>
      </c>
      <c r="I971" s="58" t="n">
        <v>39338</v>
      </c>
      <c r="K971" s="59" t="s">
        <v>387</v>
      </c>
      <c r="L971" s="60" t="n">
        <v>39319</v>
      </c>
    </row>
    <row r="972" customFormat="false" ht="13.5" hidden="false" customHeight="false" outlineLevel="0" collapsed="false">
      <c r="H972" s="56" t="n">
        <v>3020713007</v>
      </c>
      <c r="I972" s="58" t="n">
        <v>39338</v>
      </c>
      <c r="K972" s="59" t="n">
        <v>2010711004</v>
      </c>
      <c r="L972" s="60" t="n">
        <v>39319</v>
      </c>
    </row>
    <row r="973" customFormat="false" ht="13.5" hidden="false" customHeight="false" outlineLevel="0" collapsed="false">
      <c r="H973" s="56" t="n">
        <v>3020713008</v>
      </c>
      <c r="I973" s="58" t="n">
        <v>39338</v>
      </c>
      <c r="K973" s="59" t="n">
        <v>2010711005</v>
      </c>
      <c r="L973" s="60" t="n">
        <v>39319</v>
      </c>
    </row>
    <row r="974" customFormat="false" ht="13.5" hidden="false" customHeight="false" outlineLevel="0" collapsed="false">
      <c r="H974" s="56" t="n">
        <v>3020713009</v>
      </c>
      <c r="I974" s="58" t="n">
        <v>39338</v>
      </c>
      <c r="K974" s="59" t="s">
        <v>388</v>
      </c>
      <c r="L974" s="60" t="n">
        <v>39319</v>
      </c>
    </row>
    <row r="975" customFormat="false" ht="13.5" hidden="false" customHeight="false" outlineLevel="0" collapsed="false">
      <c r="H975" s="56" t="n">
        <v>3020713010</v>
      </c>
      <c r="I975" s="58" t="n">
        <v>39338</v>
      </c>
      <c r="K975" s="59" t="n">
        <v>2010711006</v>
      </c>
      <c r="L975" s="60" t="n">
        <v>39319</v>
      </c>
    </row>
    <row r="976" customFormat="false" ht="13.5" hidden="false" customHeight="false" outlineLevel="0" collapsed="false">
      <c r="H976" s="56" t="n">
        <v>3020713011</v>
      </c>
      <c r="I976" s="58" t="n">
        <v>39338</v>
      </c>
      <c r="K976" s="59" t="s">
        <v>389</v>
      </c>
      <c r="L976" s="60" t="n">
        <v>39319</v>
      </c>
    </row>
    <row r="977" customFormat="false" ht="13.5" hidden="false" customHeight="false" outlineLevel="0" collapsed="false">
      <c r="H977" s="56" t="n">
        <v>3020913002</v>
      </c>
      <c r="I977" s="58" t="n">
        <v>40079</v>
      </c>
      <c r="K977" s="59" t="n">
        <v>2010711007</v>
      </c>
      <c r="L977" s="60" t="n">
        <v>39319</v>
      </c>
    </row>
    <row r="978" customFormat="false" ht="13.5" hidden="false" customHeight="false" outlineLevel="0" collapsed="false">
      <c r="H978" s="56" t="n">
        <v>3020913003</v>
      </c>
      <c r="I978" s="58" t="n">
        <v>40079</v>
      </c>
      <c r="K978" s="59" t="s">
        <v>390</v>
      </c>
      <c r="L978" s="60" t="n">
        <v>39319</v>
      </c>
    </row>
    <row r="979" customFormat="false" ht="13.5" hidden="false" customHeight="false" outlineLevel="0" collapsed="false">
      <c r="H979" s="56" t="n">
        <v>3020913004</v>
      </c>
      <c r="I979" s="58" t="n">
        <v>40079</v>
      </c>
      <c r="K979" s="59" t="n">
        <v>2010203010</v>
      </c>
      <c r="L979" s="60" t="n">
        <v>37370</v>
      </c>
    </row>
    <row r="980" customFormat="false" ht="13.5" hidden="false" customHeight="false" outlineLevel="0" collapsed="false">
      <c r="H980" s="56" t="n">
        <v>3020913005</v>
      </c>
      <c r="I980" s="58" t="n">
        <v>40079</v>
      </c>
      <c r="K980" s="59" t="n">
        <v>2010203011</v>
      </c>
      <c r="L980" s="60" t="n">
        <v>37370</v>
      </c>
    </row>
    <row r="981" customFormat="false" ht="13.5" hidden="false" customHeight="false" outlineLevel="0" collapsed="false">
      <c r="H981" s="56" t="n">
        <v>3020913006</v>
      </c>
      <c r="I981" s="58" t="n">
        <v>40079</v>
      </c>
      <c r="K981" s="59" t="n">
        <v>2010203012</v>
      </c>
      <c r="L981" s="60" t="n">
        <v>37494</v>
      </c>
    </row>
    <row r="982" customFormat="false" ht="13.5" hidden="false" customHeight="false" outlineLevel="0" collapsed="false">
      <c r="H982" s="56" t="n">
        <v>3020913007</v>
      </c>
      <c r="I982" s="58" t="n">
        <v>40079</v>
      </c>
      <c r="K982" s="59" t="n">
        <v>2010303030</v>
      </c>
      <c r="L982" s="60" t="n">
        <v>37272</v>
      </c>
    </row>
    <row r="983" customFormat="false" ht="13.5" hidden="false" customHeight="false" outlineLevel="0" collapsed="false">
      <c r="H983" s="56" t="n">
        <v>3020913008</v>
      </c>
      <c r="I983" s="58" t="n">
        <v>40165</v>
      </c>
      <c r="K983" s="59" t="n">
        <v>2010303034</v>
      </c>
      <c r="L983" s="60" t="n">
        <v>37834</v>
      </c>
    </row>
    <row r="984" customFormat="false" ht="13.5" hidden="false" customHeight="false" outlineLevel="0" collapsed="false">
      <c r="H984" s="56" t="n">
        <v>3020913009</v>
      </c>
      <c r="I984" s="58" t="n">
        <v>40165</v>
      </c>
      <c r="K984" s="59" t="n">
        <v>2010403003</v>
      </c>
      <c r="L984" s="60" t="n">
        <v>38177</v>
      </c>
    </row>
    <row r="985" customFormat="false" ht="13.5" hidden="false" customHeight="false" outlineLevel="0" collapsed="false">
      <c r="H985" s="56" t="s">
        <v>391</v>
      </c>
      <c r="I985" s="58" t="n">
        <v>41375</v>
      </c>
      <c r="K985" s="59" t="n">
        <v>2010403005</v>
      </c>
      <c r="L985" s="60" t="n">
        <v>38245</v>
      </c>
    </row>
    <row r="986" customFormat="false" ht="13.5" hidden="false" customHeight="false" outlineLevel="0" collapsed="false">
      <c r="H986" s="56" t="n">
        <v>3020717001</v>
      </c>
      <c r="I986" s="58" t="n">
        <v>39366</v>
      </c>
      <c r="K986" s="59" t="n">
        <v>2010403007</v>
      </c>
      <c r="L986" s="60" t="n">
        <v>38282</v>
      </c>
    </row>
    <row r="987" customFormat="false" ht="13.5" hidden="false" customHeight="false" outlineLevel="0" collapsed="false">
      <c r="H987" s="56" t="n">
        <v>3020717002</v>
      </c>
      <c r="I987" s="58" t="n">
        <v>39366</v>
      </c>
      <c r="K987" s="59" t="n">
        <v>2010503002</v>
      </c>
      <c r="L987" s="60" t="n">
        <v>38359</v>
      </c>
    </row>
    <row r="988" customFormat="false" ht="13.5" hidden="false" customHeight="false" outlineLevel="0" collapsed="false">
      <c r="H988" s="56" t="n">
        <v>3020717003</v>
      </c>
      <c r="I988" s="58" t="n">
        <v>39366</v>
      </c>
      <c r="K988" s="59" t="n">
        <v>2010503004</v>
      </c>
      <c r="L988" s="60" t="n">
        <v>38359</v>
      </c>
    </row>
    <row r="989" customFormat="false" ht="13.5" hidden="false" customHeight="false" outlineLevel="0" collapsed="false">
      <c r="H989" s="56" t="n">
        <v>3020717004</v>
      </c>
      <c r="I989" s="58" t="n">
        <v>39366</v>
      </c>
      <c r="K989" s="59" t="n">
        <v>2010503006</v>
      </c>
      <c r="L989" s="60" t="n">
        <v>38359</v>
      </c>
    </row>
    <row r="990" customFormat="false" ht="13.5" hidden="false" customHeight="false" outlineLevel="0" collapsed="false">
      <c r="H990" s="56" t="n">
        <v>3020717005</v>
      </c>
      <c r="I990" s="58" t="n">
        <v>39366</v>
      </c>
      <c r="K990" s="59" t="n">
        <v>2010503008</v>
      </c>
      <c r="L990" s="60" t="n">
        <v>38359</v>
      </c>
    </row>
    <row r="991" customFormat="false" ht="13.5" hidden="false" customHeight="false" outlineLevel="0" collapsed="false">
      <c r="H991" s="56" t="n">
        <v>3020717006</v>
      </c>
      <c r="I991" s="58" t="n">
        <v>39366</v>
      </c>
      <c r="K991" s="59" t="n">
        <v>2010503010</v>
      </c>
      <c r="L991" s="60" t="n">
        <v>38359</v>
      </c>
    </row>
    <row r="992" customFormat="false" ht="13.5" hidden="false" customHeight="false" outlineLevel="0" collapsed="false">
      <c r="H992" s="56" t="n">
        <v>3020717007</v>
      </c>
      <c r="I992" s="58" t="n">
        <v>39366</v>
      </c>
      <c r="K992" s="59" t="n">
        <v>2010503012</v>
      </c>
      <c r="L992" s="60" t="n">
        <v>38483</v>
      </c>
    </row>
    <row r="993" customFormat="false" ht="13.5" hidden="false" customHeight="false" outlineLevel="0" collapsed="false">
      <c r="H993" s="56" t="n">
        <v>3020717008</v>
      </c>
      <c r="I993" s="58" t="n">
        <v>39366</v>
      </c>
      <c r="K993" s="59" t="n">
        <v>2010613001</v>
      </c>
      <c r="L993" s="60" t="n">
        <v>38728</v>
      </c>
    </row>
    <row r="994" customFormat="false" ht="13.5" hidden="false" customHeight="false" outlineLevel="0" collapsed="false">
      <c r="H994" s="56" t="n">
        <v>4010201001</v>
      </c>
      <c r="I994" s="58" t="n">
        <v>37275</v>
      </c>
      <c r="K994" s="59" t="n">
        <v>2010613003</v>
      </c>
      <c r="L994" s="60" t="n">
        <v>38861</v>
      </c>
    </row>
    <row r="995" customFormat="false" ht="13.5" hidden="false" customHeight="false" outlineLevel="0" collapsed="false">
      <c r="H995" s="56" t="s">
        <v>392</v>
      </c>
      <c r="I995" s="58" t="n">
        <v>37276</v>
      </c>
      <c r="K995" s="59" t="n">
        <v>2010613005</v>
      </c>
      <c r="L995" s="60" t="n">
        <v>38861</v>
      </c>
    </row>
    <row r="996" customFormat="false" ht="13.5" hidden="false" customHeight="false" outlineLevel="0" collapsed="false">
      <c r="H996" s="56" t="n">
        <v>4010201002</v>
      </c>
      <c r="I996" s="58" t="n">
        <v>37275</v>
      </c>
      <c r="K996" s="59" t="n">
        <v>2010613007</v>
      </c>
      <c r="L996" s="60" t="n">
        <v>38923</v>
      </c>
    </row>
    <row r="997" customFormat="false" ht="13.5" hidden="false" customHeight="false" outlineLevel="0" collapsed="false">
      <c r="H997" s="56" t="n">
        <v>4010201003</v>
      </c>
      <c r="I997" s="58" t="n">
        <v>37275</v>
      </c>
      <c r="K997" s="59" t="n">
        <v>2010613008</v>
      </c>
      <c r="L997" s="60" t="n">
        <v>38923</v>
      </c>
    </row>
    <row r="998" customFormat="false" ht="13.5" hidden="false" customHeight="false" outlineLevel="0" collapsed="false">
      <c r="H998" s="56" t="n">
        <v>4010201004</v>
      </c>
      <c r="I998" s="58" t="n">
        <v>37275</v>
      </c>
      <c r="K998" s="59" t="n">
        <v>2010713001</v>
      </c>
      <c r="L998" s="60" t="n">
        <v>39290</v>
      </c>
    </row>
    <row r="999" customFormat="false" ht="13.5" hidden="false" customHeight="false" outlineLevel="0" collapsed="false">
      <c r="H999" s="56" t="n">
        <v>4010201005</v>
      </c>
      <c r="I999" s="58" t="n">
        <v>37275</v>
      </c>
      <c r="K999" s="59" t="n">
        <v>2010713002</v>
      </c>
      <c r="L999" s="60" t="n">
        <v>39290</v>
      </c>
    </row>
    <row r="1000" customFormat="false" ht="13.5" hidden="false" customHeight="false" outlineLevel="0" collapsed="false">
      <c r="H1000" s="56" t="n">
        <v>4010201006</v>
      </c>
      <c r="I1000" s="58" t="n">
        <v>37276</v>
      </c>
      <c r="K1000" s="59" t="n">
        <v>2010713003</v>
      </c>
      <c r="L1000" s="60" t="n">
        <v>39290</v>
      </c>
    </row>
    <row r="1001" customFormat="false" ht="13.5" hidden="false" customHeight="false" outlineLevel="0" collapsed="false">
      <c r="H1001" s="56" t="n">
        <v>4010201007</v>
      </c>
      <c r="I1001" s="58" t="n">
        <v>37277</v>
      </c>
      <c r="K1001" s="59" t="n">
        <v>2010713004</v>
      </c>
      <c r="L1001" s="60" t="n">
        <v>39290</v>
      </c>
    </row>
    <row r="1002" customFormat="false" ht="13.5" hidden="false" customHeight="false" outlineLevel="0" collapsed="false">
      <c r="H1002" s="56" t="n">
        <v>4010201008</v>
      </c>
      <c r="I1002" s="58" t="n">
        <v>37278</v>
      </c>
      <c r="K1002" s="59" t="n">
        <v>2010713005</v>
      </c>
      <c r="L1002" s="60" t="n">
        <v>39290</v>
      </c>
    </row>
    <row r="1003" customFormat="false" ht="13.5" hidden="false" customHeight="false" outlineLevel="0" collapsed="false">
      <c r="H1003" s="56" t="n">
        <v>4010301003</v>
      </c>
      <c r="I1003" s="58" t="n">
        <v>37894</v>
      </c>
      <c r="K1003" s="59" t="n">
        <v>2010713006</v>
      </c>
      <c r="L1003" s="60" t="n">
        <v>39290</v>
      </c>
    </row>
    <row r="1004" customFormat="false" ht="13.5" hidden="false" customHeight="false" outlineLevel="0" collapsed="false">
      <c r="H1004" s="56" t="n">
        <v>4010301004</v>
      </c>
      <c r="I1004" s="58" t="n">
        <v>37894</v>
      </c>
      <c r="K1004" s="59" t="n">
        <v>2010713007</v>
      </c>
      <c r="L1004" s="60" t="n">
        <v>39290</v>
      </c>
    </row>
    <row r="1005" customFormat="false" ht="13.5" hidden="false" customHeight="false" outlineLevel="0" collapsed="false">
      <c r="H1005" s="56" t="n">
        <v>4010301005</v>
      </c>
      <c r="I1005" s="58" t="n">
        <v>37894</v>
      </c>
      <c r="K1005" s="59" t="n">
        <v>2010713008</v>
      </c>
      <c r="L1005" s="60" t="n">
        <v>39290</v>
      </c>
    </row>
    <row r="1006" customFormat="false" ht="13.5" hidden="false" customHeight="false" outlineLevel="0" collapsed="false">
      <c r="H1006" s="56" t="n">
        <v>4010301007</v>
      </c>
      <c r="I1006" s="58" t="n">
        <v>37894</v>
      </c>
      <c r="K1006" s="59" t="n">
        <v>2010713009</v>
      </c>
      <c r="L1006" s="60" t="n">
        <v>39290</v>
      </c>
    </row>
    <row r="1007" customFormat="false" ht="13.5" hidden="false" customHeight="false" outlineLevel="0" collapsed="false">
      <c r="H1007" s="56" t="n">
        <v>4010301008</v>
      </c>
      <c r="I1007" s="58" t="n">
        <v>37894</v>
      </c>
      <c r="K1007" s="59" t="n">
        <v>2010713010</v>
      </c>
      <c r="L1007" s="60" t="n">
        <v>39290</v>
      </c>
    </row>
    <row r="1008" customFormat="false" ht="13.5" hidden="false" customHeight="false" outlineLevel="0" collapsed="false">
      <c r="H1008" s="56" t="n">
        <v>4010301009</v>
      </c>
      <c r="I1008" s="58" t="n">
        <v>37894</v>
      </c>
      <c r="K1008" s="59" t="n">
        <v>2010713011</v>
      </c>
      <c r="L1008" s="60" t="n">
        <v>39290</v>
      </c>
    </row>
    <row r="1009" customFormat="false" ht="13.5" hidden="false" customHeight="false" outlineLevel="0" collapsed="false">
      <c r="H1009" s="56" t="s">
        <v>393</v>
      </c>
      <c r="I1009" s="58" t="n">
        <v>39319</v>
      </c>
      <c r="K1009" s="59" t="n">
        <v>2010713012</v>
      </c>
      <c r="L1009" s="60" t="n">
        <v>39290</v>
      </c>
    </row>
    <row r="1010" customFormat="false" ht="13.5" hidden="false" customHeight="false" outlineLevel="0" collapsed="false">
      <c r="H1010" s="56" t="s">
        <v>394</v>
      </c>
      <c r="I1010" s="58" t="n">
        <v>39319</v>
      </c>
      <c r="K1010" s="59" t="n">
        <v>2010713013</v>
      </c>
      <c r="L1010" s="60" t="n">
        <v>39290</v>
      </c>
    </row>
    <row r="1011" customFormat="false" ht="13.5" hidden="false" customHeight="false" outlineLevel="0" collapsed="false">
      <c r="H1011" s="56" t="s">
        <v>395</v>
      </c>
      <c r="I1011" s="58" t="n">
        <v>39319</v>
      </c>
      <c r="K1011" s="59" t="n">
        <v>2010713014</v>
      </c>
      <c r="L1011" s="60" t="n">
        <v>39290</v>
      </c>
    </row>
    <row r="1012" customFormat="false" ht="13.5" hidden="false" customHeight="false" outlineLevel="0" collapsed="false">
      <c r="H1012" s="56" t="s">
        <v>396</v>
      </c>
      <c r="I1012" s="58" t="n">
        <v>39319</v>
      </c>
      <c r="K1012" s="59" t="n">
        <v>2010713015</v>
      </c>
      <c r="L1012" s="60" t="n">
        <v>39290</v>
      </c>
    </row>
    <row r="1013" customFormat="false" ht="13.5" hidden="false" customHeight="false" outlineLevel="0" collapsed="false">
      <c r="H1013" s="56" t="s">
        <v>397</v>
      </c>
      <c r="I1013" s="58" t="n">
        <v>39319</v>
      </c>
      <c r="K1013" s="59" t="n">
        <v>2010713016</v>
      </c>
      <c r="L1013" s="60" t="n">
        <v>39290</v>
      </c>
    </row>
    <row r="1014" customFormat="false" ht="13.5" hidden="false" customHeight="false" outlineLevel="0" collapsed="false">
      <c r="H1014" s="56" t="s">
        <v>398</v>
      </c>
      <c r="I1014" s="58" t="n">
        <v>39319</v>
      </c>
      <c r="K1014" s="59" t="n">
        <v>2010713017</v>
      </c>
      <c r="L1014" s="60" t="n">
        <v>39290</v>
      </c>
    </row>
    <row r="1015" customFormat="false" ht="13.5" hidden="false" customHeight="false" outlineLevel="0" collapsed="false">
      <c r="H1015" s="56" t="n">
        <v>4030713105</v>
      </c>
      <c r="I1015" s="58" t="n">
        <v>39338</v>
      </c>
      <c r="K1015" s="59" t="n">
        <v>2010713018</v>
      </c>
      <c r="L1015" s="60" t="n">
        <v>39290</v>
      </c>
    </row>
    <row r="1016" customFormat="false" ht="13.5" hidden="false" customHeight="false" outlineLevel="0" collapsed="false">
      <c r="H1016" s="56" t="n">
        <v>4010203002</v>
      </c>
      <c r="I1016" s="58" t="n">
        <v>37275</v>
      </c>
      <c r="K1016" s="59" t="n">
        <v>2010713019</v>
      </c>
      <c r="L1016" s="60" t="n">
        <v>39290</v>
      </c>
    </row>
    <row r="1017" customFormat="false" ht="13.5" hidden="false" customHeight="false" outlineLevel="0" collapsed="false">
      <c r="H1017" s="56" t="n">
        <v>4010403001</v>
      </c>
      <c r="I1017" s="58" t="n">
        <v>38272</v>
      </c>
      <c r="K1017" s="59" t="n">
        <v>2010713020</v>
      </c>
      <c r="L1017" s="60" t="n">
        <v>39290</v>
      </c>
    </row>
    <row r="1018" customFormat="false" ht="13.5" hidden="false" customHeight="false" outlineLevel="0" collapsed="false">
      <c r="H1018" s="56" t="n">
        <v>4010403006</v>
      </c>
      <c r="I1018" s="58" t="n">
        <v>38272</v>
      </c>
      <c r="K1018" s="59" t="n">
        <v>2010713021</v>
      </c>
      <c r="L1018" s="60" t="n">
        <v>39316</v>
      </c>
    </row>
    <row r="1019" customFormat="false" ht="13.5" hidden="false" customHeight="false" outlineLevel="0" collapsed="false">
      <c r="H1019" s="56" t="n">
        <v>4010403012</v>
      </c>
      <c r="I1019" s="58" t="n">
        <v>38254</v>
      </c>
      <c r="K1019" s="59" t="n">
        <v>2010713022</v>
      </c>
      <c r="L1019" s="60" t="n">
        <v>39316</v>
      </c>
    </row>
    <row r="1020" customFormat="false" ht="13.5" hidden="false" customHeight="false" outlineLevel="0" collapsed="false">
      <c r="H1020" s="56" t="n">
        <v>4010613001</v>
      </c>
      <c r="I1020" s="58" t="n">
        <v>38904</v>
      </c>
      <c r="K1020" s="59" t="n">
        <v>2010713023</v>
      </c>
      <c r="L1020" s="60" t="n">
        <v>39316</v>
      </c>
    </row>
    <row r="1021" customFormat="false" ht="13.5" hidden="false" customHeight="false" outlineLevel="0" collapsed="false">
      <c r="H1021" s="56" t="n">
        <v>4010613003</v>
      </c>
      <c r="I1021" s="58" t="n">
        <v>38904</v>
      </c>
      <c r="K1021" s="59" t="n">
        <v>2010713024</v>
      </c>
      <c r="L1021" s="60" t="n">
        <v>39316</v>
      </c>
    </row>
    <row r="1022" customFormat="false" ht="13.5" hidden="false" customHeight="false" outlineLevel="0" collapsed="false">
      <c r="H1022" s="56" t="n">
        <v>4010613004</v>
      </c>
      <c r="I1022" s="58" t="n">
        <v>38904</v>
      </c>
      <c r="K1022" s="59" t="n">
        <v>2010713025</v>
      </c>
      <c r="L1022" s="60" t="n">
        <v>39316</v>
      </c>
    </row>
    <row r="1023" customFormat="false" ht="13.5" hidden="false" customHeight="false" outlineLevel="0" collapsed="false">
      <c r="H1023" s="56" t="n">
        <v>4010613005</v>
      </c>
      <c r="I1023" s="58" t="n">
        <v>38904</v>
      </c>
      <c r="K1023" s="59" t="n">
        <v>2010713027</v>
      </c>
      <c r="L1023" s="60" t="n">
        <v>39310</v>
      </c>
    </row>
    <row r="1024" customFormat="false" ht="13.5" hidden="false" customHeight="false" outlineLevel="0" collapsed="false">
      <c r="H1024" s="56" t="n">
        <v>4010613006</v>
      </c>
      <c r="I1024" s="58" t="n">
        <v>39008</v>
      </c>
      <c r="K1024" s="59" t="n">
        <v>2010813001</v>
      </c>
      <c r="L1024" s="60" t="n">
        <v>39615</v>
      </c>
    </row>
    <row r="1025" customFormat="false" ht="13.5" hidden="false" customHeight="false" outlineLevel="0" collapsed="false">
      <c r="H1025" s="56" t="n">
        <v>5010713001</v>
      </c>
      <c r="I1025" s="58" t="n">
        <v>39106</v>
      </c>
      <c r="K1025" s="59" t="n">
        <v>2010913001</v>
      </c>
      <c r="L1025" s="60" t="n">
        <v>39827</v>
      </c>
    </row>
    <row r="1026" customFormat="false" ht="13.5" hidden="false" customHeight="false" outlineLevel="0" collapsed="false">
      <c r="H1026" s="56" t="n">
        <v>4010713017</v>
      </c>
      <c r="I1026" s="58" t="n">
        <v>39338</v>
      </c>
      <c r="K1026" s="59" t="n">
        <v>2010913002</v>
      </c>
      <c r="L1026" s="60" t="n">
        <v>39827</v>
      </c>
    </row>
    <row r="1027" customFormat="false" ht="13.5" hidden="false" customHeight="false" outlineLevel="0" collapsed="false">
      <c r="H1027" s="56" t="n">
        <v>4010713024</v>
      </c>
      <c r="I1027" s="58" t="n">
        <v>39338</v>
      </c>
      <c r="K1027" s="59" t="n">
        <v>2010913003</v>
      </c>
      <c r="L1027" s="60" t="n">
        <v>39827</v>
      </c>
    </row>
    <row r="1028" customFormat="false" ht="13.5" hidden="false" customHeight="false" outlineLevel="0" collapsed="false">
      <c r="H1028" s="56" t="n">
        <v>4010713029</v>
      </c>
      <c r="I1028" s="58" t="n">
        <v>39338</v>
      </c>
      <c r="K1028" s="59" t="n">
        <v>2010913004</v>
      </c>
      <c r="L1028" s="60" t="n">
        <v>39827</v>
      </c>
    </row>
    <row r="1029" customFormat="false" ht="13.5" hidden="false" customHeight="false" outlineLevel="0" collapsed="false">
      <c r="H1029" s="56" t="n">
        <v>4010713032</v>
      </c>
      <c r="I1029" s="58" t="n">
        <v>39338</v>
      </c>
      <c r="K1029" s="59" t="n">
        <v>2010913005</v>
      </c>
      <c r="L1029" s="60" t="n">
        <v>39827</v>
      </c>
    </row>
    <row r="1030" customFormat="false" ht="13.5" hidden="false" customHeight="false" outlineLevel="0" collapsed="false">
      <c r="H1030" s="56" t="n">
        <v>4010713033</v>
      </c>
      <c r="I1030" s="58" t="n">
        <v>39338</v>
      </c>
      <c r="K1030" s="59" t="n">
        <v>2010913006</v>
      </c>
      <c r="L1030" s="60" t="n">
        <v>39941</v>
      </c>
    </row>
    <row r="1031" customFormat="false" ht="13.5" hidden="false" customHeight="false" outlineLevel="0" collapsed="false">
      <c r="H1031" s="56" t="n">
        <v>4010713034</v>
      </c>
      <c r="I1031" s="58" t="n">
        <v>39338</v>
      </c>
      <c r="K1031" s="59" t="n">
        <v>2010913007</v>
      </c>
      <c r="L1031" s="60" t="n">
        <v>39941</v>
      </c>
    </row>
    <row r="1032" customFormat="false" ht="13.5" hidden="false" customHeight="false" outlineLevel="0" collapsed="false">
      <c r="H1032" s="56" t="n">
        <v>4010713035</v>
      </c>
      <c r="I1032" s="58" t="n">
        <v>39338</v>
      </c>
      <c r="K1032" s="59" t="n">
        <v>2010913008</v>
      </c>
      <c r="L1032" s="60" t="n">
        <v>39941</v>
      </c>
    </row>
    <row r="1033" customFormat="false" ht="13.5" hidden="false" customHeight="false" outlineLevel="0" collapsed="false">
      <c r="H1033" s="56" t="n">
        <v>4010713037</v>
      </c>
      <c r="I1033" s="58" t="n">
        <v>39338</v>
      </c>
      <c r="K1033" s="59" t="n">
        <v>2010913011</v>
      </c>
      <c r="L1033" s="60" t="n">
        <v>39941</v>
      </c>
    </row>
    <row r="1034" customFormat="false" ht="13.5" hidden="false" customHeight="false" outlineLevel="0" collapsed="false">
      <c r="H1034" s="56" t="n">
        <v>4010713038</v>
      </c>
      <c r="I1034" s="58" t="n">
        <v>39338</v>
      </c>
      <c r="K1034" s="59" t="n">
        <v>2010913012</v>
      </c>
      <c r="L1034" s="60" t="n">
        <v>39941</v>
      </c>
    </row>
    <row r="1035" customFormat="false" ht="13.5" hidden="false" customHeight="false" outlineLevel="0" collapsed="false">
      <c r="H1035" s="56" t="n">
        <v>4010713039</v>
      </c>
      <c r="I1035" s="58" t="n">
        <v>39338</v>
      </c>
      <c r="K1035" s="59" t="n">
        <v>2010913013</v>
      </c>
      <c r="L1035" s="60" t="n">
        <v>39941</v>
      </c>
    </row>
    <row r="1036" customFormat="false" ht="13.5" hidden="false" customHeight="false" outlineLevel="0" collapsed="false">
      <c r="H1036" s="56" t="n">
        <v>4010713040</v>
      </c>
      <c r="I1036" s="58" t="n">
        <v>39338</v>
      </c>
      <c r="K1036" s="59" t="n">
        <v>2010913014</v>
      </c>
      <c r="L1036" s="60" t="n">
        <v>39941</v>
      </c>
    </row>
    <row r="1037" customFormat="false" ht="13.5" hidden="false" customHeight="false" outlineLevel="0" collapsed="false">
      <c r="H1037" s="56" t="n">
        <v>4010713041</v>
      </c>
      <c r="I1037" s="58" t="n">
        <v>39338</v>
      </c>
      <c r="K1037" s="59" t="n">
        <v>2010913015</v>
      </c>
      <c r="L1037" s="60" t="n">
        <v>39941</v>
      </c>
    </row>
    <row r="1038" customFormat="false" ht="13.5" hidden="false" customHeight="false" outlineLevel="0" collapsed="false">
      <c r="H1038" s="56" t="n">
        <v>4010713042</v>
      </c>
      <c r="I1038" s="58" t="n">
        <v>39338</v>
      </c>
      <c r="K1038" s="59" t="n">
        <v>2010913017</v>
      </c>
      <c r="L1038" s="60" t="n">
        <v>39941</v>
      </c>
    </row>
    <row r="1039" customFormat="false" ht="13.5" hidden="false" customHeight="false" outlineLevel="0" collapsed="false">
      <c r="H1039" s="56" t="n">
        <v>4010713043</v>
      </c>
      <c r="I1039" s="58" t="n">
        <v>39338</v>
      </c>
      <c r="K1039" s="59" t="n">
        <v>2010913018</v>
      </c>
      <c r="L1039" s="60" t="n">
        <v>39941</v>
      </c>
    </row>
    <row r="1040" customFormat="false" ht="13.5" hidden="false" customHeight="false" outlineLevel="0" collapsed="false">
      <c r="H1040" s="56" t="n">
        <v>4010713045</v>
      </c>
      <c r="I1040" s="58" t="n">
        <v>39338</v>
      </c>
      <c r="K1040" s="59" t="n">
        <v>2010913019</v>
      </c>
      <c r="L1040" s="60" t="n">
        <v>39941</v>
      </c>
    </row>
    <row r="1041" customFormat="false" ht="13.5" hidden="false" customHeight="false" outlineLevel="0" collapsed="false">
      <c r="H1041" s="56" t="n">
        <v>4010713046</v>
      </c>
      <c r="I1041" s="58" t="n">
        <v>39338</v>
      </c>
      <c r="K1041" s="59" t="n">
        <v>2010913020</v>
      </c>
      <c r="L1041" s="60" t="n">
        <v>39941</v>
      </c>
    </row>
    <row r="1042" customFormat="false" ht="13.5" hidden="false" customHeight="false" outlineLevel="0" collapsed="false">
      <c r="H1042" s="56" t="n">
        <v>4010713047</v>
      </c>
      <c r="I1042" s="58" t="n">
        <v>39338</v>
      </c>
      <c r="K1042" s="59" t="n">
        <v>2010913021</v>
      </c>
      <c r="L1042" s="60" t="n">
        <v>39941</v>
      </c>
    </row>
    <row r="1043" customFormat="false" ht="13.5" hidden="false" customHeight="false" outlineLevel="0" collapsed="false">
      <c r="H1043" s="56" t="n">
        <v>4010713048</v>
      </c>
      <c r="I1043" s="58" t="n">
        <v>39338</v>
      </c>
      <c r="K1043" s="59" t="n">
        <v>2010913022</v>
      </c>
      <c r="L1043" s="60" t="n">
        <v>39941</v>
      </c>
    </row>
    <row r="1044" customFormat="false" ht="13.5" hidden="false" customHeight="false" outlineLevel="0" collapsed="false">
      <c r="H1044" s="56" t="n">
        <v>4010713049</v>
      </c>
      <c r="I1044" s="58" t="n">
        <v>39338</v>
      </c>
      <c r="K1044" s="59" t="n">
        <v>2010913024</v>
      </c>
      <c r="L1044" s="60" t="n">
        <v>39941</v>
      </c>
    </row>
    <row r="1045" customFormat="false" ht="13.5" hidden="false" customHeight="false" outlineLevel="0" collapsed="false">
      <c r="H1045" s="56" t="n">
        <v>4010713050</v>
      </c>
      <c r="I1045" s="58" t="n">
        <v>39338</v>
      </c>
      <c r="K1045" s="59" t="n">
        <v>2010913025</v>
      </c>
      <c r="L1045" s="60" t="n">
        <v>39941</v>
      </c>
    </row>
    <row r="1046" customFormat="false" ht="13.5" hidden="false" customHeight="false" outlineLevel="0" collapsed="false">
      <c r="H1046" s="56" t="n">
        <v>4010713051</v>
      </c>
      <c r="I1046" s="58" t="n">
        <v>39338</v>
      </c>
      <c r="K1046" s="59" t="n">
        <v>2010913026</v>
      </c>
      <c r="L1046" s="60" t="n">
        <v>39941</v>
      </c>
    </row>
    <row r="1047" customFormat="false" ht="13.5" hidden="false" customHeight="false" outlineLevel="0" collapsed="false">
      <c r="H1047" s="56" t="n">
        <v>4010713052</v>
      </c>
      <c r="I1047" s="58" t="n">
        <v>39338</v>
      </c>
      <c r="K1047" s="59" t="n">
        <v>2010913027</v>
      </c>
      <c r="L1047" s="60" t="n">
        <v>39941</v>
      </c>
    </row>
    <row r="1048" customFormat="false" ht="13.5" hidden="false" customHeight="false" outlineLevel="0" collapsed="false">
      <c r="H1048" s="56" t="n">
        <v>4010713053</v>
      </c>
      <c r="I1048" s="58" t="n">
        <v>39338</v>
      </c>
      <c r="K1048" s="59" t="n">
        <v>2010913029</v>
      </c>
      <c r="L1048" s="60" t="n">
        <v>39941</v>
      </c>
    </row>
    <row r="1049" customFormat="false" ht="13.5" hidden="false" customHeight="false" outlineLevel="0" collapsed="false">
      <c r="H1049" s="56" t="n">
        <v>4010713054</v>
      </c>
      <c r="I1049" s="58" t="n">
        <v>39338</v>
      </c>
      <c r="K1049" s="59" t="n">
        <v>2010913030</v>
      </c>
      <c r="L1049" s="60" t="n">
        <v>39941</v>
      </c>
    </row>
    <row r="1050" customFormat="false" ht="13.5" hidden="false" customHeight="false" outlineLevel="0" collapsed="false">
      <c r="H1050" s="56" t="n">
        <v>4010713055</v>
      </c>
      <c r="I1050" s="58" t="n">
        <v>39338</v>
      </c>
      <c r="K1050" s="59" t="n">
        <v>2010913031</v>
      </c>
      <c r="L1050" s="60" t="n">
        <v>39941</v>
      </c>
    </row>
    <row r="1051" customFormat="false" ht="13.5" hidden="false" customHeight="false" outlineLevel="0" collapsed="false">
      <c r="H1051" s="56" t="n">
        <v>4010713056</v>
      </c>
      <c r="I1051" s="58" t="n">
        <v>39338</v>
      </c>
      <c r="K1051" s="59" t="n">
        <v>2010913032</v>
      </c>
      <c r="L1051" s="60" t="n">
        <v>39941</v>
      </c>
    </row>
    <row r="1052" customFormat="false" ht="13.5" hidden="false" customHeight="false" outlineLevel="0" collapsed="false">
      <c r="H1052" s="56" t="n">
        <v>4010713057</v>
      </c>
      <c r="I1052" s="58" t="n">
        <v>39338</v>
      </c>
      <c r="K1052" s="59" t="n">
        <v>2010913034</v>
      </c>
      <c r="L1052" s="60" t="n">
        <v>39941</v>
      </c>
    </row>
    <row r="1053" customFormat="false" ht="13.5" hidden="false" customHeight="false" outlineLevel="0" collapsed="false">
      <c r="H1053" s="56" t="n">
        <v>4010713058</v>
      </c>
      <c r="I1053" s="58" t="n">
        <v>39338</v>
      </c>
      <c r="K1053" s="59" t="n">
        <v>2010913039</v>
      </c>
      <c r="L1053" s="60" t="n">
        <v>39986</v>
      </c>
    </row>
    <row r="1054" customFormat="false" ht="13.5" hidden="false" customHeight="false" outlineLevel="0" collapsed="false">
      <c r="H1054" s="56" t="n">
        <v>4010713059</v>
      </c>
      <c r="I1054" s="58" t="n">
        <v>39338</v>
      </c>
      <c r="K1054" s="59" t="n">
        <v>2010913041</v>
      </c>
      <c r="L1054" s="60" t="n">
        <v>40000</v>
      </c>
    </row>
    <row r="1055" customFormat="false" ht="13.5" hidden="false" customHeight="false" outlineLevel="0" collapsed="false">
      <c r="H1055" s="56" t="n">
        <v>4010713060</v>
      </c>
      <c r="I1055" s="58" t="n">
        <v>39338</v>
      </c>
      <c r="K1055" s="59" t="n">
        <v>2010913044</v>
      </c>
      <c r="L1055" s="60" t="n">
        <v>40000</v>
      </c>
    </row>
    <row r="1056" customFormat="false" ht="13.5" hidden="false" customHeight="false" outlineLevel="0" collapsed="false">
      <c r="H1056" s="56" t="n">
        <v>4010713061</v>
      </c>
      <c r="I1056" s="58" t="n">
        <v>39338</v>
      </c>
      <c r="K1056" s="59" t="n">
        <v>2010205008</v>
      </c>
      <c r="L1056" s="60" t="n">
        <v>37257</v>
      </c>
    </row>
    <row r="1057" customFormat="false" ht="13.5" hidden="false" customHeight="false" outlineLevel="0" collapsed="false">
      <c r="H1057" s="56" t="n">
        <v>4010713062</v>
      </c>
      <c r="I1057" s="58" t="n">
        <v>39338</v>
      </c>
      <c r="K1057" s="59" t="n">
        <v>2010205009</v>
      </c>
      <c r="L1057" s="60" t="n">
        <v>37257</v>
      </c>
    </row>
    <row r="1058" customFormat="false" ht="13.5" hidden="false" customHeight="false" outlineLevel="0" collapsed="false">
      <c r="H1058" s="56" t="n">
        <v>4010713063</v>
      </c>
      <c r="I1058" s="58" t="n">
        <v>39338</v>
      </c>
      <c r="K1058" s="59" t="n">
        <v>2010205010</v>
      </c>
      <c r="L1058" s="60" t="n">
        <v>37257</v>
      </c>
    </row>
    <row r="1059" customFormat="false" ht="13.5" hidden="false" customHeight="false" outlineLevel="0" collapsed="false">
      <c r="H1059" s="56" t="n">
        <v>4030713011</v>
      </c>
      <c r="I1059" s="58" t="n">
        <v>39338</v>
      </c>
      <c r="K1059" s="59" t="n">
        <v>2010205011</v>
      </c>
      <c r="L1059" s="60" t="n">
        <v>37257</v>
      </c>
    </row>
    <row r="1060" customFormat="false" ht="13.5" hidden="false" customHeight="false" outlineLevel="0" collapsed="false">
      <c r="H1060" s="56" t="n">
        <v>4030713012</v>
      </c>
      <c r="I1060" s="58" t="n">
        <v>39338</v>
      </c>
      <c r="K1060" s="59" t="n">
        <v>2010205012</v>
      </c>
      <c r="L1060" s="60" t="n">
        <v>37257</v>
      </c>
    </row>
    <row r="1061" customFormat="false" ht="13.5" hidden="false" customHeight="false" outlineLevel="0" collapsed="false">
      <c r="H1061" s="56" t="n">
        <v>4030713018</v>
      </c>
      <c r="I1061" s="58" t="n">
        <v>39338</v>
      </c>
      <c r="K1061" s="59" t="n">
        <v>2010205014</v>
      </c>
      <c r="L1061" s="60" t="n">
        <v>37257</v>
      </c>
    </row>
    <row r="1062" customFormat="false" ht="13.5" hidden="false" customHeight="false" outlineLevel="0" collapsed="false">
      <c r="H1062" s="56" t="n">
        <v>4030713020</v>
      </c>
      <c r="I1062" s="58" t="n">
        <v>39338</v>
      </c>
      <c r="K1062" s="59" t="n">
        <v>2010207002</v>
      </c>
      <c r="L1062" s="60" t="n">
        <v>37275</v>
      </c>
    </row>
    <row r="1063" customFormat="false" ht="13.5" hidden="false" customHeight="false" outlineLevel="0" collapsed="false">
      <c r="H1063" s="56" t="n">
        <v>4030713023</v>
      </c>
      <c r="I1063" s="58" t="n">
        <v>39338</v>
      </c>
      <c r="K1063" s="59" t="n">
        <v>2010207004</v>
      </c>
      <c r="L1063" s="60" t="n">
        <v>37277</v>
      </c>
    </row>
    <row r="1064" customFormat="false" ht="13.5" hidden="false" customHeight="false" outlineLevel="0" collapsed="false">
      <c r="H1064" s="56" t="n">
        <v>4030713025</v>
      </c>
      <c r="I1064" s="58" t="n">
        <v>39338</v>
      </c>
      <c r="K1064" s="59" t="n">
        <v>2010207006</v>
      </c>
      <c r="L1064" s="60" t="n">
        <v>37279</v>
      </c>
    </row>
    <row r="1065" customFormat="false" ht="13.5" hidden="false" customHeight="false" outlineLevel="0" collapsed="false">
      <c r="H1065" s="56" t="n">
        <v>4030713028</v>
      </c>
      <c r="I1065" s="58" t="n">
        <v>39338</v>
      </c>
      <c r="K1065" s="59" t="n">
        <v>2010207008</v>
      </c>
      <c r="L1065" s="60" t="n">
        <v>37281</v>
      </c>
    </row>
    <row r="1066" customFormat="false" ht="13.5" hidden="false" customHeight="false" outlineLevel="0" collapsed="false">
      <c r="H1066" s="56" t="n">
        <v>4030713031</v>
      </c>
      <c r="I1066" s="58" t="n">
        <v>39338</v>
      </c>
      <c r="K1066" s="59" t="n">
        <v>2010207010</v>
      </c>
      <c r="L1066" s="60" t="n">
        <v>37283</v>
      </c>
    </row>
    <row r="1067" customFormat="false" ht="13.5" hidden="false" customHeight="false" outlineLevel="0" collapsed="false">
      <c r="H1067" s="56" t="n">
        <v>4030713032</v>
      </c>
      <c r="I1067" s="58" t="n">
        <v>39338</v>
      </c>
      <c r="K1067" s="59" t="n">
        <v>2010207012</v>
      </c>
      <c r="L1067" s="60" t="n">
        <v>37285</v>
      </c>
    </row>
    <row r="1068" customFormat="false" ht="13.5" hidden="false" customHeight="false" outlineLevel="0" collapsed="false">
      <c r="H1068" s="56" t="n">
        <v>4030713034</v>
      </c>
      <c r="I1068" s="58" t="n">
        <v>39338</v>
      </c>
      <c r="K1068" s="59" t="s">
        <v>399</v>
      </c>
      <c r="L1068" s="60" t="n">
        <v>37276</v>
      </c>
    </row>
    <row r="1069" customFormat="false" ht="13.5" hidden="false" customHeight="false" outlineLevel="0" collapsed="false">
      <c r="H1069" s="56" t="n">
        <v>4030713035</v>
      </c>
      <c r="I1069" s="58" t="n">
        <v>39338</v>
      </c>
      <c r="K1069" s="59" t="n">
        <v>2020611001</v>
      </c>
      <c r="L1069" s="60" t="n">
        <v>38936</v>
      </c>
    </row>
    <row r="1070" customFormat="false" ht="13.5" hidden="false" customHeight="false" outlineLevel="0" collapsed="false">
      <c r="H1070" s="56" t="n">
        <v>4030713036</v>
      </c>
      <c r="I1070" s="58" t="n">
        <v>39338</v>
      </c>
      <c r="K1070" s="59" t="n">
        <v>2020711001</v>
      </c>
      <c r="L1070" s="60" t="n">
        <v>39232</v>
      </c>
    </row>
    <row r="1071" customFormat="false" ht="13.5" hidden="false" customHeight="false" outlineLevel="0" collapsed="false">
      <c r="H1071" s="56" t="n">
        <v>4030713037</v>
      </c>
      <c r="I1071" s="58" t="n">
        <v>39338</v>
      </c>
      <c r="K1071" s="59" t="s">
        <v>400</v>
      </c>
      <c r="L1071" s="60" t="n">
        <v>39232</v>
      </c>
    </row>
    <row r="1072" customFormat="false" ht="13.5" hidden="false" customHeight="false" outlineLevel="0" collapsed="false">
      <c r="H1072" s="56" t="n">
        <v>4030713039</v>
      </c>
      <c r="I1072" s="58" t="n">
        <v>39338</v>
      </c>
      <c r="K1072" s="59" t="n">
        <v>2020711002</v>
      </c>
      <c r="L1072" s="60" t="n">
        <v>39232</v>
      </c>
    </row>
    <row r="1073" customFormat="false" ht="13.5" hidden="false" customHeight="false" outlineLevel="0" collapsed="false">
      <c r="H1073" s="56" t="n">
        <v>4030713042</v>
      </c>
      <c r="I1073" s="58" t="n">
        <v>39338</v>
      </c>
      <c r="K1073" s="59" t="s">
        <v>401</v>
      </c>
      <c r="L1073" s="60" t="n">
        <v>39232</v>
      </c>
    </row>
    <row r="1074" customFormat="false" ht="13.5" hidden="false" customHeight="false" outlineLevel="0" collapsed="false">
      <c r="H1074" s="56" t="n">
        <v>4030713044</v>
      </c>
      <c r="I1074" s="58" t="n">
        <v>39338</v>
      </c>
      <c r="K1074" s="59" t="n">
        <v>2020711003</v>
      </c>
      <c r="L1074" s="60" t="n">
        <v>39232</v>
      </c>
    </row>
    <row r="1075" customFormat="false" ht="13.5" hidden="false" customHeight="false" outlineLevel="0" collapsed="false">
      <c r="H1075" s="56" t="n">
        <v>4030713045</v>
      </c>
      <c r="I1075" s="58" t="n">
        <v>39338</v>
      </c>
      <c r="K1075" s="59" t="s">
        <v>402</v>
      </c>
      <c r="L1075" s="60" t="n">
        <v>39232</v>
      </c>
    </row>
    <row r="1076" customFormat="false" ht="13.5" hidden="false" customHeight="false" outlineLevel="0" collapsed="false">
      <c r="H1076" s="56" t="n">
        <v>4030713074</v>
      </c>
      <c r="I1076" s="58" t="n">
        <v>39338</v>
      </c>
      <c r="K1076" s="59" t="n">
        <v>2020711004</v>
      </c>
      <c r="L1076" s="60" t="n">
        <v>39319</v>
      </c>
    </row>
    <row r="1077" customFormat="false" ht="13.5" hidden="false" customHeight="false" outlineLevel="0" collapsed="false">
      <c r="H1077" s="56" t="n">
        <v>4030713076</v>
      </c>
      <c r="I1077" s="58" t="n">
        <v>39338</v>
      </c>
      <c r="K1077" s="59" t="n">
        <v>2020711005</v>
      </c>
      <c r="L1077" s="60" t="n">
        <v>39319</v>
      </c>
    </row>
    <row r="1078" customFormat="false" ht="13.5" hidden="false" customHeight="false" outlineLevel="0" collapsed="false">
      <c r="H1078" s="56" t="n">
        <v>4030713077</v>
      </c>
      <c r="I1078" s="58" t="n">
        <v>39338</v>
      </c>
      <c r="K1078" s="59" t="s">
        <v>403</v>
      </c>
      <c r="L1078" s="60" t="n">
        <v>39319</v>
      </c>
    </row>
    <row r="1079" customFormat="false" ht="13.5" hidden="false" customHeight="false" outlineLevel="0" collapsed="false">
      <c r="H1079" s="56" t="n">
        <v>4030713078</v>
      </c>
      <c r="I1079" s="58" t="n">
        <v>39338</v>
      </c>
      <c r="K1079" s="59" t="n">
        <v>2020711006</v>
      </c>
      <c r="L1079" s="60" t="n">
        <v>39319</v>
      </c>
    </row>
    <row r="1080" customFormat="false" ht="13.5" hidden="false" customHeight="false" outlineLevel="0" collapsed="false">
      <c r="H1080" s="56" t="n">
        <v>4030713079</v>
      </c>
      <c r="I1080" s="58" t="n">
        <v>39338</v>
      </c>
      <c r="K1080" s="59" t="s">
        <v>404</v>
      </c>
      <c r="L1080" s="60" t="n">
        <v>39319</v>
      </c>
    </row>
    <row r="1081" customFormat="false" ht="13.5" hidden="false" customHeight="false" outlineLevel="0" collapsed="false">
      <c r="H1081" s="56" t="n">
        <v>4030713080</v>
      </c>
      <c r="I1081" s="58" t="n">
        <v>39338</v>
      </c>
      <c r="K1081" s="59" t="n">
        <v>2020913001</v>
      </c>
      <c r="L1081" s="60" t="n">
        <v>40098</v>
      </c>
    </row>
    <row r="1082" customFormat="false" ht="13.5" hidden="false" customHeight="false" outlineLevel="0" collapsed="false">
      <c r="H1082" s="56" t="n">
        <v>4030713081</v>
      </c>
      <c r="I1082" s="58" t="n">
        <v>39338</v>
      </c>
      <c r="K1082" s="59" t="n">
        <v>2020913002</v>
      </c>
      <c r="L1082" s="60" t="n">
        <v>40098</v>
      </c>
    </row>
    <row r="1083" customFormat="false" ht="13.5" hidden="false" customHeight="false" outlineLevel="0" collapsed="false">
      <c r="H1083" s="56" t="n">
        <v>4030713082</v>
      </c>
      <c r="I1083" s="58" t="n">
        <v>39338</v>
      </c>
      <c r="K1083" s="59" t="n">
        <v>2021013016</v>
      </c>
      <c r="L1083" s="60" t="n">
        <v>40317</v>
      </c>
    </row>
    <row r="1084" customFormat="false" ht="13.5" hidden="false" customHeight="false" outlineLevel="0" collapsed="false">
      <c r="H1084" s="56" t="n">
        <v>4030713083</v>
      </c>
      <c r="I1084" s="58" t="n">
        <v>39338</v>
      </c>
      <c r="K1084" s="59" t="n">
        <v>2021013017</v>
      </c>
      <c r="L1084" s="60" t="n">
        <v>40317</v>
      </c>
    </row>
    <row r="1085" customFormat="false" ht="13.5" hidden="false" customHeight="false" outlineLevel="0" collapsed="false">
      <c r="H1085" s="56" t="n">
        <v>4030713084</v>
      </c>
      <c r="I1085" s="58" t="n">
        <v>39338</v>
      </c>
      <c r="K1085" s="59" t="n">
        <v>2021013018</v>
      </c>
      <c r="L1085" s="60" t="n">
        <v>40317</v>
      </c>
    </row>
    <row r="1086" customFormat="false" ht="13.5" hidden="false" customHeight="false" outlineLevel="0" collapsed="false">
      <c r="H1086" s="56" t="n">
        <v>4030713085</v>
      </c>
      <c r="I1086" s="58" t="n">
        <v>39338</v>
      </c>
      <c r="K1086" s="59" t="n">
        <v>2021013019</v>
      </c>
      <c r="L1086" s="60" t="n">
        <v>40317</v>
      </c>
    </row>
    <row r="1087" customFormat="false" ht="13.5" hidden="false" customHeight="false" outlineLevel="0" collapsed="false">
      <c r="H1087" s="56" t="n">
        <v>4030713086</v>
      </c>
      <c r="I1087" s="58" t="n">
        <v>39338</v>
      </c>
      <c r="K1087" s="59" t="n">
        <v>2021013020</v>
      </c>
      <c r="L1087" s="60" t="n">
        <v>40317</v>
      </c>
    </row>
    <row r="1088" customFormat="false" ht="13.5" hidden="false" customHeight="false" outlineLevel="0" collapsed="false">
      <c r="H1088" s="56" t="n">
        <v>4030713088</v>
      </c>
      <c r="I1088" s="58" t="n">
        <v>39338</v>
      </c>
      <c r="K1088" s="59" t="n">
        <v>2021013021</v>
      </c>
      <c r="L1088" s="60" t="n">
        <v>40317</v>
      </c>
    </row>
    <row r="1089" customFormat="false" ht="13.5" hidden="false" customHeight="false" outlineLevel="0" collapsed="false">
      <c r="H1089" s="56" t="n">
        <v>4030713089</v>
      </c>
      <c r="I1089" s="58" t="n">
        <v>39338</v>
      </c>
      <c r="K1089" s="59" t="n">
        <v>2021013022</v>
      </c>
      <c r="L1089" s="60" t="n">
        <v>40317</v>
      </c>
    </row>
    <row r="1090" customFormat="false" ht="13.5" hidden="false" customHeight="false" outlineLevel="0" collapsed="false">
      <c r="H1090" s="56" t="n">
        <v>4030713102</v>
      </c>
      <c r="I1090" s="58" t="n">
        <v>39338</v>
      </c>
      <c r="K1090" s="59" t="n">
        <v>2021013023</v>
      </c>
      <c r="L1090" s="60" t="n">
        <v>40317</v>
      </c>
    </row>
    <row r="1091" customFormat="false" ht="13.5" hidden="false" customHeight="false" outlineLevel="0" collapsed="false">
      <c r="H1091" s="56" t="n">
        <v>4030713103</v>
      </c>
      <c r="I1091" s="58" t="n">
        <v>39338</v>
      </c>
      <c r="K1091" s="59" t="n">
        <v>2021013024</v>
      </c>
      <c r="L1091" s="60" t="n">
        <v>40317</v>
      </c>
    </row>
    <row r="1092" customFormat="false" ht="13.5" hidden="false" customHeight="false" outlineLevel="0" collapsed="false">
      <c r="H1092" s="56" t="n">
        <v>4030713104</v>
      </c>
      <c r="I1092" s="58" t="n">
        <v>39338</v>
      </c>
      <c r="K1092" s="59" t="n">
        <v>2021013025</v>
      </c>
      <c r="L1092" s="60" t="n">
        <v>40317</v>
      </c>
    </row>
    <row r="1093" customFormat="false" ht="13.5" hidden="false" customHeight="false" outlineLevel="0" collapsed="false">
      <c r="H1093" s="56" t="n">
        <v>4030713106</v>
      </c>
      <c r="I1093" s="58" t="n">
        <v>39338</v>
      </c>
      <c r="K1093" s="59" t="n">
        <v>2021013026</v>
      </c>
      <c r="L1093" s="60" t="n">
        <v>40317</v>
      </c>
    </row>
    <row r="1094" customFormat="false" ht="13.5" hidden="false" customHeight="false" outlineLevel="0" collapsed="false">
      <c r="H1094" s="56" t="n">
        <v>4011113011</v>
      </c>
      <c r="I1094" s="58" t="n">
        <v>40704</v>
      </c>
      <c r="K1094" s="59" t="n">
        <v>2021013027</v>
      </c>
      <c r="L1094" s="60" t="n">
        <v>40317</v>
      </c>
    </row>
    <row r="1095" customFormat="false" ht="13.5" hidden="false" customHeight="false" outlineLevel="0" collapsed="false">
      <c r="H1095" s="56" t="n">
        <v>4010713002</v>
      </c>
      <c r="I1095" s="58" t="n">
        <v>39297</v>
      </c>
      <c r="K1095" s="59" t="n">
        <v>2021013028</v>
      </c>
      <c r="L1095" s="60" t="n">
        <v>40317</v>
      </c>
    </row>
    <row r="1096" customFormat="false" ht="13.5" hidden="false" customHeight="false" outlineLevel="0" collapsed="false">
      <c r="H1096" s="56" t="n">
        <v>4010713003</v>
      </c>
      <c r="I1096" s="58" t="n">
        <v>39306</v>
      </c>
      <c r="K1096" s="59" t="n">
        <v>2021013029</v>
      </c>
      <c r="L1096" s="60" t="n">
        <v>40317</v>
      </c>
    </row>
    <row r="1097" customFormat="false" ht="13.5" hidden="false" customHeight="false" outlineLevel="0" collapsed="false">
      <c r="H1097" s="56" t="n">
        <v>4010713004</v>
      </c>
      <c r="I1097" s="58" t="n">
        <v>39311</v>
      </c>
      <c r="K1097" s="59" t="n">
        <v>2021013030</v>
      </c>
      <c r="L1097" s="60" t="n">
        <v>40317</v>
      </c>
    </row>
    <row r="1098" customFormat="false" ht="13.5" hidden="false" customHeight="false" outlineLevel="0" collapsed="false">
      <c r="H1098" s="56" t="n">
        <v>4010713006</v>
      </c>
      <c r="I1098" s="58" t="n">
        <v>39311</v>
      </c>
      <c r="K1098" s="59" t="n">
        <v>2020207001</v>
      </c>
      <c r="L1098" s="60" t="n">
        <v>37274</v>
      </c>
    </row>
    <row r="1099" customFormat="false" ht="13.5" hidden="false" customHeight="false" outlineLevel="0" collapsed="false">
      <c r="H1099" s="56" t="n">
        <v>4010913001</v>
      </c>
      <c r="I1099" s="58" t="n">
        <v>39857</v>
      </c>
      <c r="K1099" s="59" t="n">
        <v>2020207002</v>
      </c>
      <c r="L1099" s="60" t="n">
        <v>37275</v>
      </c>
    </row>
    <row r="1100" customFormat="false" ht="13.5" hidden="false" customHeight="false" outlineLevel="0" collapsed="false">
      <c r="H1100" s="56" t="n">
        <v>4010913004</v>
      </c>
      <c r="I1100" s="58" t="n">
        <v>39941</v>
      </c>
      <c r="K1100" s="59" t="n">
        <v>2020207003</v>
      </c>
      <c r="L1100" s="60" t="n">
        <v>37276</v>
      </c>
    </row>
    <row r="1101" customFormat="false" ht="13.5" hidden="false" customHeight="false" outlineLevel="0" collapsed="false">
      <c r="H1101" s="56" t="n">
        <v>4010913007</v>
      </c>
      <c r="I1101" s="58" t="n">
        <v>39941</v>
      </c>
      <c r="K1101" s="59" t="n">
        <v>2020207004</v>
      </c>
      <c r="L1101" s="60" t="n">
        <v>37277</v>
      </c>
    </row>
    <row r="1102" customFormat="false" ht="13.5" hidden="false" customHeight="false" outlineLevel="0" collapsed="false">
      <c r="H1102" s="56" t="n">
        <v>4010913009</v>
      </c>
      <c r="I1102" s="58" t="n">
        <v>39941</v>
      </c>
      <c r="K1102" s="59" t="n">
        <v>2020207005</v>
      </c>
      <c r="L1102" s="60" t="n">
        <v>37274</v>
      </c>
    </row>
    <row r="1103" customFormat="false" ht="13.5" hidden="false" customHeight="false" outlineLevel="0" collapsed="false">
      <c r="H1103" s="56" t="n">
        <v>4010913010</v>
      </c>
      <c r="I1103" s="58" t="n">
        <v>39941</v>
      </c>
      <c r="K1103" s="59" t="n">
        <v>3010711001</v>
      </c>
      <c r="L1103" s="60" t="n">
        <v>39319</v>
      </c>
    </row>
    <row r="1104" customFormat="false" ht="13.5" hidden="false" customHeight="false" outlineLevel="0" collapsed="false">
      <c r="H1104" s="56" t="n">
        <v>4011013001</v>
      </c>
      <c r="I1104" s="58" t="n">
        <v>40207</v>
      </c>
      <c r="K1104" s="59" t="n">
        <v>3010711002</v>
      </c>
      <c r="L1104" s="60" t="n">
        <v>39319</v>
      </c>
    </row>
    <row r="1105" customFormat="false" ht="13.5" hidden="false" customHeight="false" outlineLevel="0" collapsed="false">
      <c r="H1105" s="56" t="n">
        <v>4011013002</v>
      </c>
      <c r="I1105" s="58" t="n">
        <v>40259</v>
      </c>
      <c r="K1105" s="59" t="n">
        <v>3010711003</v>
      </c>
      <c r="L1105" s="60" t="n">
        <v>39319</v>
      </c>
    </row>
    <row r="1106" customFormat="false" ht="13.5" hidden="false" customHeight="false" outlineLevel="0" collapsed="false">
      <c r="H1106" s="56" t="n">
        <v>4010717001</v>
      </c>
      <c r="I1106" s="58" t="n">
        <v>39302</v>
      </c>
      <c r="K1106" s="59" t="n">
        <v>3010711004</v>
      </c>
      <c r="L1106" s="60" t="n">
        <v>39319</v>
      </c>
    </row>
    <row r="1107" customFormat="false" ht="13.5" hidden="false" customHeight="false" outlineLevel="0" collapsed="false">
      <c r="H1107" s="56" t="n">
        <v>4010717003</v>
      </c>
      <c r="I1107" s="58" t="n">
        <v>39366</v>
      </c>
      <c r="K1107" s="59" t="n">
        <v>3010203002</v>
      </c>
      <c r="L1107" s="60" t="n">
        <v>37316</v>
      </c>
    </row>
    <row r="1108" customFormat="false" ht="13.5" hidden="false" customHeight="false" outlineLevel="0" collapsed="false">
      <c r="H1108" s="56" t="n">
        <v>4010717005</v>
      </c>
      <c r="I1108" s="58" t="n">
        <v>39366</v>
      </c>
      <c r="K1108" s="59" t="n">
        <v>3010203004</v>
      </c>
      <c r="L1108" s="60" t="n">
        <v>37454</v>
      </c>
    </row>
    <row r="1109" customFormat="false" ht="13.5" hidden="false" customHeight="false" outlineLevel="0" collapsed="false">
      <c r="H1109" s="56" t="n">
        <v>4010717007</v>
      </c>
      <c r="I1109" s="58" t="n">
        <v>39366</v>
      </c>
      <c r="K1109" s="59" t="n">
        <v>3010203005</v>
      </c>
      <c r="L1109" s="60" t="n">
        <v>37275</v>
      </c>
    </row>
    <row r="1110" customFormat="false" ht="13.5" hidden="false" customHeight="false" outlineLevel="0" collapsed="false">
      <c r="H1110" s="56" t="n">
        <v>4010717009</v>
      </c>
      <c r="I1110" s="58" t="n">
        <v>39366</v>
      </c>
      <c r="K1110" s="59" t="n">
        <v>3010303021</v>
      </c>
      <c r="L1110" s="60" t="n">
        <v>37971</v>
      </c>
    </row>
    <row r="1111" customFormat="false" ht="13.5" hidden="false" customHeight="false" outlineLevel="0" collapsed="false">
      <c r="H1111" s="56" t="n">
        <v>4010717011</v>
      </c>
      <c r="I1111" s="58" t="n">
        <v>39366</v>
      </c>
      <c r="K1111" s="59" t="n">
        <v>3010913004</v>
      </c>
      <c r="L1111" s="60" t="n">
        <v>39941</v>
      </c>
    </row>
    <row r="1112" customFormat="false" ht="13.5" hidden="false" customHeight="false" outlineLevel="0" collapsed="false">
      <c r="H1112" s="56" t="n">
        <v>4010717013</v>
      </c>
      <c r="I1112" s="58" t="n">
        <v>39366</v>
      </c>
      <c r="K1112" s="59" t="n">
        <v>3010913012</v>
      </c>
      <c r="L1112" s="60" t="n">
        <v>39941</v>
      </c>
    </row>
    <row r="1113" customFormat="false" ht="13.5" hidden="false" customHeight="false" outlineLevel="0" collapsed="false">
      <c r="H1113" s="56" t="n">
        <v>4010717015</v>
      </c>
      <c r="I1113" s="58" t="n">
        <v>39366</v>
      </c>
      <c r="K1113" s="59" t="n">
        <v>3010913015</v>
      </c>
      <c r="L1113" s="60" t="n">
        <v>39941</v>
      </c>
    </row>
    <row r="1114" customFormat="false" ht="13.5" hidden="false" customHeight="false" outlineLevel="0" collapsed="false">
      <c r="H1114" s="56" t="n">
        <v>4010717017</v>
      </c>
      <c r="I1114" s="58" t="n">
        <v>39366</v>
      </c>
      <c r="K1114" s="59" t="n">
        <v>3010913018</v>
      </c>
      <c r="L1114" s="60" t="n">
        <v>40011</v>
      </c>
    </row>
    <row r="1115" customFormat="false" ht="13.5" hidden="false" customHeight="false" outlineLevel="0" collapsed="false">
      <c r="H1115" s="56" t="n">
        <v>4010717019</v>
      </c>
      <c r="I1115" s="58" t="n">
        <v>39366</v>
      </c>
      <c r="K1115" s="59" t="n">
        <v>3010913020</v>
      </c>
      <c r="L1115" s="60" t="n">
        <v>40011</v>
      </c>
    </row>
    <row r="1116" customFormat="false" ht="13.5" hidden="false" customHeight="false" outlineLevel="0" collapsed="false">
      <c r="H1116" s="56" t="n">
        <v>4010717021</v>
      </c>
      <c r="I1116" s="58" t="n">
        <v>39366</v>
      </c>
      <c r="K1116" s="59" t="n">
        <v>3010913021</v>
      </c>
      <c r="L1116" s="60" t="n">
        <v>40154</v>
      </c>
    </row>
    <row r="1117" customFormat="false" ht="13.5" hidden="false" customHeight="false" outlineLevel="0" collapsed="false">
      <c r="H1117" s="56" t="n">
        <v>4010717023</v>
      </c>
      <c r="I1117" s="58" t="n">
        <v>39366</v>
      </c>
      <c r="K1117" s="59" t="n">
        <v>2010207014</v>
      </c>
      <c r="L1117" s="60" t="n">
        <v>37274</v>
      </c>
    </row>
    <row r="1118" customFormat="false" ht="13.5" hidden="false" customHeight="false" outlineLevel="0" collapsed="false">
      <c r="H1118" s="56" t="n">
        <v>4010717025</v>
      </c>
      <c r="I1118" s="58" t="n">
        <v>39366</v>
      </c>
      <c r="K1118" s="59" t="n">
        <v>3010207001</v>
      </c>
      <c r="L1118" s="60" t="n">
        <v>37274</v>
      </c>
    </row>
    <row r="1119" customFormat="false" ht="13.5" hidden="false" customHeight="false" outlineLevel="0" collapsed="false">
      <c r="H1119" s="56" t="n">
        <v>4010717027</v>
      </c>
      <c r="I1119" s="58" t="n">
        <v>39366</v>
      </c>
      <c r="K1119" s="59" t="n">
        <v>3010207002</v>
      </c>
      <c r="L1119" s="60" t="n">
        <v>37275</v>
      </c>
    </row>
    <row r="1120" customFormat="false" ht="13.5" hidden="false" customHeight="false" outlineLevel="0" collapsed="false">
      <c r="H1120" s="56" t="n">
        <v>4010717029</v>
      </c>
      <c r="I1120" s="58" t="n">
        <v>39366</v>
      </c>
      <c r="K1120" s="59" t="n">
        <v>3010207003</v>
      </c>
      <c r="L1120" s="60" t="n">
        <v>37276</v>
      </c>
    </row>
    <row r="1121" customFormat="false" ht="13.5" hidden="false" customHeight="false" outlineLevel="0" collapsed="false">
      <c r="H1121" s="56" t="n">
        <v>4010717031</v>
      </c>
      <c r="I1121" s="58" t="n">
        <v>39366</v>
      </c>
      <c r="K1121" s="59" t="n">
        <v>3010207004</v>
      </c>
      <c r="L1121" s="60" t="n">
        <v>37277</v>
      </c>
    </row>
    <row r="1122" customFormat="false" ht="13.5" hidden="false" customHeight="false" outlineLevel="0" collapsed="false">
      <c r="H1122" s="56" t="n">
        <v>4010717033</v>
      </c>
      <c r="I1122" s="58" t="n">
        <v>39366</v>
      </c>
      <c r="K1122" s="59" t="n">
        <v>3010207005</v>
      </c>
      <c r="L1122" s="60" t="n">
        <v>37278</v>
      </c>
    </row>
    <row r="1123" customFormat="false" ht="13.5" hidden="false" customHeight="false" outlineLevel="0" collapsed="false">
      <c r="H1123" s="56" t="n">
        <v>4010717037</v>
      </c>
      <c r="I1123" s="58" t="n">
        <v>39366</v>
      </c>
      <c r="K1123" s="59" t="n">
        <v>3010207006</v>
      </c>
      <c r="L1123" s="60" t="n">
        <v>37279</v>
      </c>
    </row>
    <row r="1124" customFormat="false" ht="13.5" hidden="false" customHeight="false" outlineLevel="0" collapsed="false">
      <c r="H1124" s="56" t="n">
        <v>4010717039</v>
      </c>
      <c r="I1124" s="58" t="n">
        <v>39366</v>
      </c>
      <c r="K1124" s="59" t="n">
        <v>3010207007</v>
      </c>
      <c r="L1124" s="60" t="n">
        <v>37280</v>
      </c>
    </row>
    <row r="1125" customFormat="false" ht="13.5" hidden="false" customHeight="false" outlineLevel="0" collapsed="false">
      <c r="H1125" s="56" t="n">
        <v>4010717040</v>
      </c>
      <c r="I1125" s="58" t="n">
        <v>39366</v>
      </c>
      <c r="K1125" s="59" t="n">
        <v>3010207008</v>
      </c>
      <c r="L1125" s="60" t="n">
        <v>37281</v>
      </c>
    </row>
    <row r="1126" customFormat="false" ht="13.5" hidden="false" customHeight="false" outlineLevel="0" collapsed="false">
      <c r="H1126" s="56" t="n">
        <v>4010717042</v>
      </c>
      <c r="I1126" s="58" t="n">
        <v>39366</v>
      </c>
      <c r="K1126" s="59" t="n">
        <v>3010207009</v>
      </c>
      <c r="L1126" s="60" t="n">
        <v>37282</v>
      </c>
    </row>
    <row r="1127" customFormat="false" ht="13.5" hidden="false" customHeight="false" outlineLevel="0" collapsed="false">
      <c r="H1127" s="56" t="n">
        <v>4010717043</v>
      </c>
      <c r="I1127" s="58" t="n">
        <v>39366</v>
      </c>
      <c r="K1127" s="59" t="n">
        <v>3020403018</v>
      </c>
      <c r="L1127" s="60" t="n">
        <v>38254</v>
      </c>
    </row>
    <row r="1128" customFormat="false" ht="13.5" hidden="false" customHeight="false" outlineLevel="0" collapsed="false">
      <c r="H1128" s="56" t="n">
        <v>4010717044</v>
      </c>
      <c r="I1128" s="58" t="n">
        <v>39366</v>
      </c>
      <c r="K1128" s="59" t="n">
        <v>3020403020</v>
      </c>
      <c r="L1128" s="60" t="n">
        <v>38317</v>
      </c>
    </row>
    <row r="1129" customFormat="false" ht="13.5" hidden="false" customHeight="false" outlineLevel="0" collapsed="false">
      <c r="H1129" s="56" t="n">
        <v>4010717045</v>
      </c>
      <c r="I1129" s="58" t="n">
        <v>39366</v>
      </c>
      <c r="K1129" s="59" t="n">
        <v>3020513001</v>
      </c>
      <c r="L1129" s="60" t="n">
        <v>38714</v>
      </c>
    </row>
    <row r="1130" customFormat="false" ht="13.5" hidden="false" customHeight="false" outlineLevel="0" collapsed="false">
      <c r="H1130" s="56" t="n">
        <v>4010717046</v>
      </c>
      <c r="I1130" s="58" t="n">
        <v>39366</v>
      </c>
      <c r="K1130" s="59" t="n">
        <v>3020713001</v>
      </c>
      <c r="L1130" s="60" t="n">
        <v>39338</v>
      </c>
    </row>
    <row r="1131" customFormat="false" ht="13.5" hidden="false" customHeight="false" outlineLevel="0" collapsed="false">
      <c r="H1131" s="56" t="n">
        <v>4010717047</v>
      </c>
      <c r="I1131" s="58" t="n">
        <v>39366</v>
      </c>
      <c r="K1131" s="59" t="n">
        <v>3020713004</v>
      </c>
      <c r="L1131" s="60" t="n">
        <v>39338</v>
      </c>
    </row>
    <row r="1132" customFormat="false" ht="13.5" hidden="false" customHeight="false" outlineLevel="0" collapsed="false">
      <c r="H1132" s="56" t="n">
        <v>4010717048</v>
      </c>
      <c r="I1132" s="58" t="n">
        <v>39366</v>
      </c>
      <c r="K1132" s="59" t="n">
        <v>3020913001</v>
      </c>
      <c r="L1132" s="60" t="n">
        <v>39871</v>
      </c>
    </row>
    <row r="1133" customFormat="false" ht="13.5" hidden="false" customHeight="false" outlineLevel="0" collapsed="false">
      <c r="H1133" s="56" t="n">
        <v>4010717049</v>
      </c>
      <c r="I1133" s="58" t="n">
        <v>39366</v>
      </c>
      <c r="K1133" s="59" t="n">
        <v>4010201009</v>
      </c>
      <c r="L1133" s="60" t="n">
        <v>37279</v>
      </c>
    </row>
    <row r="1134" customFormat="false" ht="13.5" hidden="false" customHeight="false" outlineLevel="0" collapsed="false">
      <c r="H1134" s="56" t="n">
        <v>4010717050</v>
      </c>
      <c r="I1134" s="58" t="n">
        <v>39366</v>
      </c>
      <c r="K1134" s="59" t="n">
        <v>4010301001</v>
      </c>
      <c r="L1134" s="60" t="n">
        <v>37894</v>
      </c>
    </row>
    <row r="1135" customFormat="false" ht="13.5" hidden="false" customHeight="false" outlineLevel="0" collapsed="false">
      <c r="H1135" s="56" t="n">
        <v>7010713001</v>
      </c>
      <c r="I1135" s="58" t="n">
        <v>39311</v>
      </c>
      <c r="K1135" s="59" t="n">
        <v>4010301002</v>
      </c>
      <c r="L1135" s="60" t="n">
        <v>37894</v>
      </c>
    </row>
    <row r="1136" customFormat="false" ht="13.5" hidden="false" customHeight="false" outlineLevel="0" collapsed="false">
      <c r="H1136" s="56" t="n">
        <v>7010713002</v>
      </c>
      <c r="I1136" s="58" t="n">
        <v>39311</v>
      </c>
      <c r="K1136" s="59" t="n">
        <v>4010301006</v>
      </c>
      <c r="L1136" s="60" t="n">
        <v>37894</v>
      </c>
    </row>
    <row r="1137" customFormat="false" ht="13.5" hidden="false" customHeight="false" outlineLevel="0" collapsed="false">
      <c r="H1137" s="56" t="n">
        <v>7010713032</v>
      </c>
      <c r="I1137" s="58" t="n">
        <v>39338</v>
      </c>
      <c r="K1137" s="59" t="n">
        <v>4010711001</v>
      </c>
      <c r="L1137" s="60" t="n">
        <v>39319</v>
      </c>
    </row>
    <row r="1138" customFormat="false" ht="13.5" hidden="false" customHeight="false" outlineLevel="0" collapsed="false">
      <c r="H1138" s="56" t="n">
        <v>7010713034</v>
      </c>
      <c r="I1138" s="58" t="n">
        <v>39338</v>
      </c>
      <c r="K1138" s="59" t="s">
        <v>405</v>
      </c>
      <c r="L1138" s="60" t="n">
        <v>39319</v>
      </c>
    </row>
    <row r="1139" customFormat="false" ht="13.5" hidden="false" customHeight="false" outlineLevel="0" collapsed="false">
      <c r="H1139" s="56" t="n">
        <v>7010713035</v>
      </c>
      <c r="I1139" s="58" t="n">
        <v>39338</v>
      </c>
      <c r="K1139" s="59" t="n">
        <v>4010711002</v>
      </c>
      <c r="L1139" s="60" t="n">
        <v>39319</v>
      </c>
    </row>
    <row r="1140" customFormat="false" ht="13.5" hidden="false" customHeight="false" outlineLevel="0" collapsed="false">
      <c r="H1140" s="56" t="n">
        <v>7010713037</v>
      </c>
      <c r="I1140" s="58" t="n">
        <v>39338</v>
      </c>
      <c r="K1140" s="59" t="s">
        <v>406</v>
      </c>
      <c r="L1140" s="60" t="n">
        <v>39319</v>
      </c>
    </row>
    <row r="1141" customFormat="false" ht="13.5" hidden="false" customHeight="false" outlineLevel="0" collapsed="false">
      <c r="H1141" s="56" t="n">
        <v>7010713038</v>
      </c>
      <c r="I1141" s="58" t="n">
        <v>39338</v>
      </c>
      <c r="K1141" s="59" t="n">
        <v>4010711003</v>
      </c>
      <c r="L1141" s="60" t="n">
        <v>39319</v>
      </c>
    </row>
    <row r="1142" customFormat="false" ht="13.5" hidden="false" customHeight="false" outlineLevel="0" collapsed="false">
      <c r="H1142" s="56" t="n">
        <v>7010713041</v>
      </c>
      <c r="I1142" s="58" t="n">
        <v>39338</v>
      </c>
      <c r="K1142" s="59" t="s">
        <v>407</v>
      </c>
      <c r="L1142" s="60" t="n">
        <v>39319</v>
      </c>
    </row>
    <row r="1143" customFormat="false" ht="13.5" hidden="false" customHeight="false" outlineLevel="0" collapsed="false">
      <c r="H1143" s="56" t="n">
        <v>7010713043</v>
      </c>
      <c r="I1143" s="58" t="n">
        <v>39338</v>
      </c>
      <c r="K1143" s="59" t="n">
        <v>4010711004</v>
      </c>
      <c r="L1143" s="60" t="n">
        <v>39319</v>
      </c>
    </row>
    <row r="1144" customFormat="false" ht="13.5" hidden="false" customHeight="false" outlineLevel="0" collapsed="false">
      <c r="H1144" s="56" t="n">
        <v>7010713044</v>
      </c>
      <c r="I1144" s="58" t="n">
        <v>39338</v>
      </c>
      <c r="K1144" s="59" t="s">
        <v>408</v>
      </c>
      <c r="L1144" s="60" t="n">
        <v>39319</v>
      </c>
    </row>
    <row r="1145" customFormat="false" ht="13.5" hidden="false" customHeight="false" outlineLevel="0" collapsed="false">
      <c r="H1145" s="56" t="n">
        <v>7010713047</v>
      </c>
      <c r="I1145" s="58" t="n">
        <v>39338</v>
      </c>
      <c r="K1145" s="59" t="n">
        <v>4010711005</v>
      </c>
      <c r="L1145" s="60" t="n">
        <v>39319</v>
      </c>
    </row>
    <row r="1146" customFormat="false" ht="13.5" hidden="false" customHeight="false" outlineLevel="0" collapsed="false">
      <c r="H1146" s="56" t="n">
        <v>7010713048</v>
      </c>
      <c r="I1146" s="58" t="n">
        <v>39338</v>
      </c>
      <c r="K1146" s="59" t="s">
        <v>409</v>
      </c>
      <c r="L1146" s="60" t="n">
        <v>39319</v>
      </c>
    </row>
    <row r="1147" customFormat="false" ht="13.5" hidden="false" customHeight="false" outlineLevel="0" collapsed="false">
      <c r="H1147" s="56" t="n">
        <v>7010713052</v>
      </c>
      <c r="I1147" s="58" t="n">
        <v>39338</v>
      </c>
      <c r="K1147" s="59" t="n">
        <v>4010711006</v>
      </c>
      <c r="L1147" s="60" t="n">
        <v>39319</v>
      </c>
    </row>
    <row r="1148" customFormat="false" ht="13.5" hidden="false" customHeight="false" outlineLevel="0" collapsed="false">
      <c r="H1148" s="56" t="n">
        <v>7010713053</v>
      </c>
      <c r="I1148" s="58" t="n">
        <v>39338</v>
      </c>
      <c r="K1148" s="59" t="s">
        <v>410</v>
      </c>
      <c r="L1148" s="60" t="n">
        <v>39319</v>
      </c>
    </row>
    <row r="1149" customFormat="false" ht="13.5" hidden="false" customHeight="false" outlineLevel="0" collapsed="false">
      <c r="H1149" s="56" t="n">
        <v>7010713054</v>
      </c>
      <c r="I1149" s="58" t="n">
        <v>39338</v>
      </c>
      <c r="K1149" s="59" t="n">
        <v>4010711007</v>
      </c>
      <c r="L1149" s="60" t="n">
        <v>39319</v>
      </c>
    </row>
    <row r="1150" customFormat="false" ht="13.5" hidden="false" customHeight="false" outlineLevel="0" collapsed="false">
      <c r="H1150" s="56" t="n">
        <v>7010713055</v>
      </c>
      <c r="I1150" s="58" t="n">
        <v>39338</v>
      </c>
      <c r="K1150" s="59" t="s">
        <v>411</v>
      </c>
      <c r="L1150" s="60" t="n">
        <v>39319</v>
      </c>
    </row>
    <row r="1151" customFormat="false" ht="13.5" hidden="false" customHeight="false" outlineLevel="0" collapsed="false">
      <c r="H1151" s="56" t="n">
        <v>7010713056</v>
      </c>
      <c r="I1151" s="58" t="n">
        <v>39338</v>
      </c>
      <c r="K1151" s="59" t="s">
        <v>412</v>
      </c>
      <c r="L1151" s="60" t="n">
        <v>39319</v>
      </c>
    </row>
    <row r="1152" customFormat="false" ht="13.5" hidden="false" customHeight="false" outlineLevel="0" collapsed="false">
      <c r="H1152" s="56" t="n">
        <v>7010713059</v>
      </c>
      <c r="I1152" s="58" t="n">
        <v>39338</v>
      </c>
      <c r="K1152" s="59" t="n">
        <v>4010711008</v>
      </c>
      <c r="L1152" s="60" t="n">
        <v>39319</v>
      </c>
    </row>
    <row r="1153" customFormat="false" ht="13.5" hidden="false" customHeight="false" outlineLevel="0" collapsed="false">
      <c r="H1153" s="56" t="n">
        <v>7010713060</v>
      </c>
      <c r="I1153" s="58" t="n">
        <v>39338</v>
      </c>
      <c r="K1153" s="59" t="s">
        <v>413</v>
      </c>
      <c r="L1153" s="60" t="n">
        <v>39319</v>
      </c>
    </row>
    <row r="1154" customFormat="false" ht="13.5" hidden="false" customHeight="false" outlineLevel="0" collapsed="false">
      <c r="H1154" s="56" t="n">
        <v>7010713062</v>
      </c>
      <c r="I1154" s="58" t="n">
        <v>39338</v>
      </c>
      <c r="K1154" s="59" t="s">
        <v>414</v>
      </c>
      <c r="L1154" s="60" t="n">
        <v>39319</v>
      </c>
    </row>
    <row r="1155" customFormat="false" ht="13.5" hidden="false" customHeight="false" outlineLevel="0" collapsed="false">
      <c r="H1155" s="56" t="n">
        <v>7010713063</v>
      </c>
      <c r="I1155" s="58" t="n">
        <v>39338</v>
      </c>
      <c r="K1155" s="59" t="n">
        <v>4010711009</v>
      </c>
      <c r="L1155" s="60" t="n">
        <v>39319</v>
      </c>
    </row>
    <row r="1156" customFormat="false" ht="13.5" hidden="false" customHeight="false" outlineLevel="0" collapsed="false">
      <c r="H1156" s="56" t="n">
        <v>7010713065</v>
      </c>
      <c r="I1156" s="58" t="n">
        <v>39338</v>
      </c>
      <c r="K1156" s="59" t="s">
        <v>415</v>
      </c>
      <c r="L1156" s="60" t="n">
        <v>39319</v>
      </c>
    </row>
    <row r="1157" customFormat="false" ht="13.5" hidden="false" customHeight="false" outlineLevel="0" collapsed="false">
      <c r="H1157" s="56" t="n">
        <v>7010713066</v>
      </c>
      <c r="I1157" s="58" t="n">
        <v>39338</v>
      </c>
      <c r="K1157" s="59" t="s">
        <v>416</v>
      </c>
      <c r="L1157" s="60" t="n">
        <v>39319</v>
      </c>
    </row>
    <row r="1158" customFormat="false" ht="13.5" hidden="false" customHeight="false" outlineLevel="0" collapsed="false">
      <c r="H1158" s="56" t="n">
        <v>7010713067</v>
      </c>
      <c r="I1158" s="58" t="n">
        <v>39338</v>
      </c>
      <c r="K1158" s="59" t="n">
        <v>4010711010</v>
      </c>
      <c r="L1158" s="60" t="n">
        <v>39319</v>
      </c>
    </row>
    <row r="1159" customFormat="false" ht="13.5" hidden="false" customHeight="false" outlineLevel="0" collapsed="false">
      <c r="H1159" s="56" t="n">
        <v>7010713068</v>
      </c>
      <c r="I1159" s="58" t="n">
        <v>39338</v>
      </c>
      <c r="K1159" s="59" t="s">
        <v>417</v>
      </c>
      <c r="L1159" s="60" t="n">
        <v>39319</v>
      </c>
    </row>
    <row r="1160" customFormat="false" ht="13.5" hidden="false" customHeight="false" outlineLevel="0" collapsed="false">
      <c r="H1160" s="56" t="n">
        <v>7010713069</v>
      </c>
      <c r="I1160" s="58" t="n">
        <v>39338</v>
      </c>
      <c r="K1160" s="59" t="s">
        <v>418</v>
      </c>
      <c r="L1160" s="60" t="n">
        <v>39319</v>
      </c>
    </row>
    <row r="1161" customFormat="false" ht="13.5" hidden="false" customHeight="false" outlineLevel="0" collapsed="false">
      <c r="H1161" s="56" t="n">
        <v>7010713070</v>
      </c>
      <c r="I1161" s="58" t="n">
        <v>39338</v>
      </c>
      <c r="K1161" s="59" t="n">
        <v>4010711011</v>
      </c>
      <c r="L1161" s="60" t="n">
        <v>39319</v>
      </c>
    </row>
    <row r="1162" customFormat="false" ht="13.5" hidden="false" customHeight="false" outlineLevel="0" collapsed="false">
      <c r="H1162" s="56" t="n">
        <v>7010713072</v>
      </c>
      <c r="I1162" s="58" t="n">
        <v>39338</v>
      </c>
      <c r="K1162" s="59" t="s">
        <v>419</v>
      </c>
      <c r="L1162" s="60" t="n">
        <v>39319</v>
      </c>
    </row>
    <row r="1163" customFormat="false" ht="13.5" hidden="false" customHeight="false" outlineLevel="0" collapsed="false">
      <c r="H1163" s="56" t="n">
        <v>2010613009</v>
      </c>
      <c r="I1163" s="58" t="n">
        <v>38961</v>
      </c>
      <c r="K1163" s="59" t="s">
        <v>420</v>
      </c>
      <c r="L1163" s="60" t="n">
        <v>39319</v>
      </c>
    </row>
    <row r="1164" customFormat="false" ht="13.5" hidden="false" customHeight="false" outlineLevel="0" collapsed="false">
      <c r="H1164" s="56" t="n">
        <v>7010717001</v>
      </c>
      <c r="I1164" s="58" t="n">
        <v>39366</v>
      </c>
      <c r="K1164" s="59" t="n">
        <v>4010711012</v>
      </c>
      <c r="L1164" s="60" t="n">
        <v>39319</v>
      </c>
    </row>
    <row r="1165" customFormat="false" ht="13.5" hidden="false" customHeight="false" outlineLevel="0" collapsed="false">
      <c r="H1165" s="56" t="n">
        <v>7010717002</v>
      </c>
      <c r="I1165" s="58" t="n">
        <v>39366</v>
      </c>
      <c r="K1165" s="59" t="s">
        <v>421</v>
      </c>
      <c r="L1165" s="60" t="n">
        <v>39319</v>
      </c>
    </row>
    <row r="1166" customFormat="false" ht="13.5" hidden="false" customHeight="false" outlineLevel="0" collapsed="false">
      <c r="H1166" s="56" t="n">
        <v>7010717003</v>
      </c>
      <c r="I1166" s="58" t="n">
        <v>39366</v>
      </c>
      <c r="K1166" s="59" t="s">
        <v>422</v>
      </c>
      <c r="L1166" s="60" t="n">
        <v>39319</v>
      </c>
    </row>
    <row r="1167" customFormat="false" ht="13.5" hidden="false" customHeight="false" outlineLevel="0" collapsed="false">
      <c r="H1167" s="56" t="n">
        <v>7010717004</v>
      </c>
      <c r="I1167" s="58" t="n">
        <v>39366</v>
      </c>
      <c r="K1167" s="59" t="n">
        <v>4010711013</v>
      </c>
      <c r="L1167" s="60" t="n">
        <v>39319</v>
      </c>
    </row>
    <row r="1168" customFormat="false" ht="13.5" hidden="false" customHeight="false" outlineLevel="0" collapsed="false">
      <c r="H1168" s="56" t="n">
        <v>7010717005</v>
      </c>
      <c r="I1168" s="58" t="n">
        <v>39366</v>
      </c>
      <c r="K1168" s="59" t="s">
        <v>423</v>
      </c>
      <c r="L1168" s="60" t="n">
        <v>39319</v>
      </c>
    </row>
    <row r="1169" customFormat="false" ht="13.5" hidden="false" customHeight="false" outlineLevel="0" collapsed="false">
      <c r="H1169" s="56" t="n">
        <v>7010717006</v>
      </c>
      <c r="I1169" s="58" t="n">
        <v>39366</v>
      </c>
      <c r="K1169" s="59" t="s">
        <v>424</v>
      </c>
      <c r="L1169" s="60" t="n">
        <v>39319</v>
      </c>
    </row>
    <row r="1170" customFormat="false" ht="13.5" hidden="false" customHeight="false" outlineLevel="0" collapsed="false">
      <c r="H1170" s="56" t="n">
        <v>7010717007</v>
      </c>
      <c r="I1170" s="58" t="n">
        <v>39366</v>
      </c>
      <c r="K1170" s="59" t="n">
        <v>4010711014</v>
      </c>
      <c r="L1170" s="60" t="n">
        <v>39319</v>
      </c>
    </row>
    <row r="1171" customFormat="false" ht="13.5" hidden="false" customHeight="false" outlineLevel="0" collapsed="false">
      <c r="H1171" s="56" t="n">
        <v>7010717008</v>
      </c>
      <c r="I1171" s="58" t="n">
        <v>39366</v>
      </c>
      <c r="K1171" s="59" t="s">
        <v>425</v>
      </c>
      <c r="L1171" s="60" t="n">
        <v>39319</v>
      </c>
    </row>
    <row r="1172" customFormat="false" ht="13.5" hidden="false" customHeight="false" outlineLevel="0" collapsed="false">
      <c r="H1172" s="56" t="n">
        <v>7010717009</v>
      </c>
      <c r="I1172" s="58" t="n">
        <v>39366</v>
      </c>
      <c r="K1172" s="59" t="s">
        <v>426</v>
      </c>
      <c r="L1172" s="60" t="n">
        <v>39319</v>
      </c>
    </row>
    <row r="1173" customFormat="false" ht="13.5" hidden="false" customHeight="false" outlineLevel="0" collapsed="false">
      <c r="H1173" s="56" t="n">
        <v>7010717010</v>
      </c>
      <c r="I1173" s="58" t="n">
        <v>39366</v>
      </c>
      <c r="K1173" s="59" t="n">
        <v>4010711015</v>
      </c>
      <c r="L1173" s="60" t="n">
        <v>39319</v>
      </c>
    </row>
    <row r="1174" customFormat="false" ht="13.5" hidden="false" customHeight="false" outlineLevel="0" collapsed="false">
      <c r="H1174" s="56" t="n">
        <v>7010717011</v>
      </c>
      <c r="I1174" s="58" t="n">
        <v>39366</v>
      </c>
      <c r="K1174" s="59" t="s">
        <v>427</v>
      </c>
      <c r="L1174" s="60" t="n">
        <v>39319</v>
      </c>
    </row>
    <row r="1175" customFormat="false" ht="13.5" hidden="false" customHeight="false" outlineLevel="0" collapsed="false">
      <c r="H1175" s="56" t="n">
        <v>7010717012</v>
      </c>
      <c r="I1175" s="58" t="n">
        <v>39366</v>
      </c>
      <c r="K1175" s="59" t="s">
        <v>428</v>
      </c>
      <c r="L1175" s="60" t="n">
        <v>39319</v>
      </c>
    </row>
    <row r="1176" customFormat="false" ht="13.5" hidden="false" customHeight="false" outlineLevel="0" collapsed="false">
      <c r="H1176" s="56" t="n">
        <v>7010717014</v>
      </c>
      <c r="I1176" s="58" t="n">
        <v>39366</v>
      </c>
      <c r="K1176" s="59" t="n">
        <v>4010711016</v>
      </c>
      <c r="L1176" s="60" t="n">
        <v>39319</v>
      </c>
    </row>
    <row r="1177" customFormat="false" ht="13.5" hidden="false" customHeight="false" outlineLevel="0" collapsed="false">
      <c r="H1177" s="56" t="n">
        <v>7010717016</v>
      </c>
      <c r="I1177" s="58" t="n">
        <v>39366</v>
      </c>
      <c r="K1177" s="59" t="s">
        <v>429</v>
      </c>
      <c r="L1177" s="60" t="n">
        <v>39319</v>
      </c>
    </row>
    <row r="1178" customFormat="false" ht="13.5" hidden="false" customHeight="false" outlineLevel="0" collapsed="false">
      <c r="H1178" s="56" t="n">
        <v>7010717018</v>
      </c>
      <c r="I1178" s="58" t="n">
        <v>39366</v>
      </c>
      <c r="K1178" s="59" t="s">
        <v>430</v>
      </c>
      <c r="L1178" s="60" t="n">
        <v>39319</v>
      </c>
    </row>
    <row r="1179" customFormat="false" ht="13.5" hidden="false" customHeight="false" outlineLevel="0" collapsed="false">
      <c r="H1179" s="56" t="n">
        <v>7010717020</v>
      </c>
      <c r="I1179" s="58" t="n">
        <v>39366</v>
      </c>
      <c r="K1179" s="59" t="n">
        <v>4010711017</v>
      </c>
      <c r="L1179" s="60" t="n">
        <v>39319</v>
      </c>
    </row>
    <row r="1180" customFormat="false" ht="13.5" hidden="false" customHeight="false" outlineLevel="0" collapsed="false">
      <c r="H1180" s="56" t="n">
        <v>7010717022</v>
      </c>
      <c r="I1180" s="58" t="n">
        <v>39366</v>
      </c>
      <c r="K1180" s="59" t="s">
        <v>431</v>
      </c>
      <c r="L1180" s="60" t="n">
        <v>39319</v>
      </c>
    </row>
    <row r="1181" customFormat="false" ht="13.5" hidden="false" customHeight="false" outlineLevel="0" collapsed="false">
      <c r="H1181" s="56" t="n">
        <v>7010717024</v>
      </c>
      <c r="I1181" s="58" t="n">
        <v>39366</v>
      </c>
      <c r="K1181" s="59" t="s">
        <v>432</v>
      </c>
      <c r="L1181" s="60" t="n">
        <v>39319</v>
      </c>
    </row>
    <row r="1182" customFormat="false" ht="13.5" hidden="false" customHeight="false" outlineLevel="0" collapsed="false">
      <c r="H1182" s="56" t="n">
        <v>7010717026</v>
      </c>
      <c r="I1182" s="58" t="n">
        <v>39366</v>
      </c>
      <c r="K1182" s="59" t="n">
        <v>4010711018</v>
      </c>
      <c r="L1182" s="60" t="n">
        <v>39319</v>
      </c>
    </row>
    <row r="1183" customFormat="false" ht="13.5" hidden="false" customHeight="false" outlineLevel="0" collapsed="false">
      <c r="H1183" s="56" t="n">
        <v>7010717028</v>
      </c>
      <c r="I1183" s="58" t="n">
        <v>39366</v>
      </c>
      <c r="K1183" s="59" t="s">
        <v>433</v>
      </c>
      <c r="L1183" s="60" t="n">
        <v>39319</v>
      </c>
    </row>
    <row r="1184" customFormat="false" ht="13.5" hidden="false" customHeight="false" outlineLevel="0" collapsed="false">
      <c r="H1184" s="56" t="n">
        <v>7010717029</v>
      </c>
      <c r="I1184" s="58" t="n">
        <v>39366</v>
      </c>
      <c r="K1184" s="59" t="s">
        <v>434</v>
      </c>
      <c r="L1184" s="60" t="n">
        <v>39319</v>
      </c>
    </row>
    <row r="1185" customFormat="false" ht="13.5" hidden="false" customHeight="false" outlineLevel="0" collapsed="false">
      <c r="H1185" s="56" t="n">
        <v>7010717030</v>
      </c>
      <c r="I1185" s="58" t="n">
        <v>39366</v>
      </c>
      <c r="K1185" s="59" t="n">
        <v>4010711019</v>
      </c>
      <c r="L1185" s="60" t="n">
        <v>39319</v>
      </c>
    </row>
    <row r="1186" customFormat="false" ht="13.5" hidden="false" customHeight="false" outlineLevel="0" collapsed="false">
      <c r="H1186" s="56" t="n">
        <v>7010717031</v>
      </c>
      <c r="I1186" s="58" t="n">
        <v>39366</v>
      </c>
      <c r="K1186" s="59" t="s">
        <v>435</v>
      </c>
      <c r="L1186" s="60" t="n">
        <v>39319</v>
      </c>
    </row>
    <row r="1187" customFormat="false" ht="13.5" hidden="false" customHeight="false" outlineLevel="0" collapsed="false">
      <c r="H1187" s="56" t="n">
        <v>7010717032</v>
      </c>
      <c r="I1187" s="58" t="n">
        <v>39366</v>
      </c>
      <c r="K1187" s="59" t="s">
        <v>436</v>
      </c>
      <c r="L1187" s="60" t="n">
        <v>39319</v>
      </c>
    </row>
    <row r="1188" customFormat="false" ht="13.5" hidden="false" customHeight="false" outlineLevel="0" collapsed="false">
      <c r="H1188" s="56" t="n">
        <v>7010717033</v>
      </c>
      <c r="I1188" s="58" t="n">
        <v>39366</v>
      </c>
      <c r="K1188" s="59" t="n">
        <v>4010711020</v>
      </c>
      <c r="L1188" s="60" t="n">
        <v>39319</v>
      </c>
    </row>
    <row r="1189" customFormat="false" ht="13.5" hidden="false" customHeight="false" outlineLevel="0" collapsed="false">
      <c r="H1189" s="56" t="n">
        <v>7010717034</v>
      </c>
      <c r="I1189" s="58" t="n">
        <v>39366</v>
      </c>
      <c r="K1189" s="59" t="s">
        <v>437</v>
      </c>
      <c r="L1189" s="60" t="n">
        <v>39319</v>
      </c>
    </row>
    <row r="1190" customFormat="false" ht="13.5" hidden="false" customHeight="false" outlineLevel="0" collapsed="false">
      <c r="H1190" s="56" t="n">
        <v>7010717035</v>
      </c>
      <c r="I1190" s="58" t="n">
        <v>39366</v>
      </c>
      <c r="K1190" s="59" t="s">
        <v>438</v>
      </c>
      <c r="L1190" s="60" t="n">
        <v>39319</v>
      </c>
    </row>
    <row r="1191" customFormat="false" ht="13.5" hidden="false" customHeight="false" outlineLevel="0" collapsed="false">
      <c r="H1191" s="56" t="n">
        <v>7010717036</v>
      </c>
      <c r="I1191" s="58" t="n">
        <v>39366</v>
      </c>
      <c r="K1191" s="59" t="n">
        <v>4010711021</v>
      </c>
      <c r="L1191" s="60" t="n">
        <v>39319</v>
      </c>
    </row>
    <row r="1192" customFormat="false" ht="13.5" hidden="false" customHeight="false" outlineLevel="0" collapsed="false">
      <c r="H1192" s="56" t="n">
        <v>7010717037</v>
      </c>
      <c r="I1192" s="58" t="n">
        <v>39366</v>
      </c>
      <c r="K1192" s="59" t="s">
        <v>439</v>
      </c>
      <c r="L1192" s="60" t="n">
        <v>39319</v>
      </c>
    </row>
    <row r="1193" customFormat="false" ht="13.5" hidden="false" customHeight="false" outlineLevel="0" collapsed="false">
      <c r="H1193" s="56" t="n">
        <v>7010717038</v>
      </c>
      <c r="I1193" s="58" t="n">
        <v>39366</v>
      </c>
      <c r="K1193" s="59" t="s">
        <v>440</v>
      </c>
      <c r="L1193" s="60" t="n">
        <v>39319</v>
      </c>
    </row>
    <row r="1194" customFormat="false" ht="13.5" hidden="false" customHeight="false" outlineLevel="0" collapsed="false">
      <c r="H1194" s="56" t="n">
        <v>7020711001</v>
      </c>
      <c r="I1194" s="58" t="n">
        <v>39227</v>
      </c>
      <c r="K1194" s="59" t="n">
        <v>4010202008</v>
      </c>
      <c r="L1194" s="60" t="n">
        <v>37315</v>
      </c>
    </row>
    <row r="1195" customFormat="false" ht="13.5" hidden="false" customHeight="false" outlineLevel="0" collapsed="false">
      <c r="H1195" s="56" t="s">
        <v>441</v>
      </c>
      <c r="I1195" s="58" t="n">
        <v>39227</v>
      </c>
      <c r="K1195" s="59" t="n">
        <v>4010203003</v>
      </c>
      <c r="L1195" s="60" t="n">
        <v>37288</v>
      </c>
    </row>
    <row r="1196" customFormat="false" ht="13.5" hidden="false" customHeight="false" outlineLevel="0" collapsed="false">
      <c r="H1196" s="56" t="s">
        <v>442</v>
      </c>
      <c r="I1196" s="58" t="n">
        <v>39227</v>
      </c>
      <c r="K1196" s="59" t="n">
        <v>4010203004</v>
      </c>
      <c r="L1196" s="60" t="n">
        <v>37288</v>
      </c>
    </row>
    <row r="1197" customFormat="false" ht="13.5" hidden="false" customHeight="false" outlineLevel="0" collapsed="false">
      <c r="H1197" s="56" t="n">
        <v>7020711002</v>
      </c>
      <c r="I1197" s="58" t="n">
        <v>39227</v>
      </c>
      <c r="K1197" s="59" t="n">
        <v>4010203008</v>
      </c>
      <c r="L1197" s="60" t="n">
        <v>37454</v>
      </c>
    </row>
    <row r="1198" customFormat="false" ht="13.5" hidden="false" customHeight="false" outlineLevel="0" collapsed="false">
      <c r="H1198" s="56" t="s">
        <v>443</v>
      </c>
      <c r="I1198" s="58" t="n">
        <v>39227</v>
      </c>
      <c r="K1198" s="59" t="n">
        <v>4010303001</v>
      </c>
      <c r="L1198" s="60" t="n">
        <v>37432</v>
      </c>
    </row>
    <row r="1199" customFormat="false" ht="13.5" hidden="false" customHeight="false" outlineLevel="0" collapsed="false">
      <c r="H1199" s="56" t="s">
        <v>444</v>
      </c>
      <c r="I1199" s="58" t="n">
        <v>39227</v>
      </c>
      <c r="K1199" s="59" t="n">
        <v>4010403002</v>
      </c>
      <c r="L1199" s="60" t="n">
        <v>38272</v>
      </c>
    </row>
    <row r="1200" customFormat="false" ht="13.5" hidden="false" customHeight="false" outlineLevel="0" collapsed="false">
      <c r="H1200" s="56" t="n">
        <v>7021011001</v>
      </c>
      <c r="I1200" s="58" t="n">
        <v>39227</v>
      </c>
      <c r="K1200" s="59" t="n">
        <v>4010403004</v>
      </c>
      <c r="L1200" s="60" t="n">
        <v>38272</v>
      </c>
    </row>
    <row r="1201" customFormat="false" ht="13.5" hidden="false" customHeight="false" outlineLevel="0" collapsed="false">
      <c r="H1201" s="56" t="s">
        <v>445</v>
      </c>
      <c r="I1201" s="58" t="n">
        <v>39227</v>
      </c>
      <c r="K1201" s="59" t="n">
        <v>4010403008</v>
      </c>
      <c r="L1201" s="60" t="n">
        <v>38272</v>
      </c>
    </row>
    <row r="1202" customFormat="false" ht="13.5" hidden="false" customHeight="false" outlineLevel="0" collapsed="false">
      <c r="H1202" s="56" t="s">
        <v>446</v>
      </c>
      <c r="I1202" s="58" t="n">
        <v>39227</v>
      </c>
      <c r="K1202" s="59" t="n">
        <v>4010403010</v>
      </c>
      <c r="L1202" s="60" t="n">
        <v>38272</v>
      </c>
    </row>
    <row r="1203" customFormat="false" ht="13.5" hidden="false" customHeight="false" outlineLevel="0" collapsed="false">
      <c r="H1203" s="56" t="n">
        <v>7020713004</v>
      </c>
      <c r="I1203" s="58" t="n">
        <v>39338</v>
      </c>
      <c r="K1203" s="59" t="n">
        <v>4010503004</v>
      </c>
      <c r="L1203" s="60" t="n">
        <v>38541</v>
      </c>
    </row>
    <row r="1204" customFormat="false" ht="13.5" hidden="false" customHeight="false" outlineLevel="0" collapsed="false">
      <c r="H1204" s="56" t="n">
        <v>7020713005</v>
      </c>
      <c r="I1204" s="58" t="n">
        <v>39338</v>
      </c>
      <c r="K1204" s="59" t="n">
        <v>4010503006</v>
      </c>
      <c r="L1204" s="60" t="n">
        <v>38541</v>
      </c>
    </row>
    <row r="1205" customFormat="false" ht="13.5" hidden="false" customHeight="false" outlineLevel="0" collapsed="false">
      <c r="H1205" s="56" t="n">
        <v>7020713006</v>
      </c>
      <c r="I1205" s="58" t="n">
        <v>39338</v>
      </c>
      <c r="K1205" s="59" t="n">
        <v>4010503008</v>
      </c>
      <c r="L1205" s="60" t="n">
        <v>38541</v>
      </c>
    </row>
    <row r="1206" customFormat="false" ht="13.5" hidden="false" customHeight="false" outlineLevel="0" collapsed="false">
      <c r="H1206" s="56" t="n">
        <v>7020713007</v>
      </c>
      <c r="I1206" s="58" t="n">
        <v>39338</v>
      </c>
      <c r="K1206" s="59" t="n">
        <v>4010503010</v>
      </c>
      <c r="L1206" s="60" t="n">
        <v>38541</v>
      </c>
    </row>
    <row r="1207" customFormat="false" ht="13.5" hidden="false" customHeight="false" outlineLevel="0" collapsed="false">
      <c r="H1207" s="56" t="n">
        <v>7020713010</v>
      </c>
      <c r="I1207" s="58" t="n">
        <v>39338</v>
      </c>
      <c r="K1207" s="59" t="n">
        <v>4010503012</v>
      </c>
      <c r="L1207" s="60" t="n">
        <v>38541</v>
      </c>
    </row>
    <row r="1208" customFormat="false" ht="13.5" hidden="false" customHeight="false" outlineLevel="0" collapsed="false">
      <c r="H1208" s="56" t="n">
        <v>4030713053</v>
      </c>
      <c r="I1208" s="58" t="n">
        <v>39338</v>
      </c>
      <c r="K1208" s="59" t="n">
        <v>4010503014</v>
      </c>
      <c r="L1208" s="60" t="n">
        <v>38541</v>
      </c>
    </row>
    <row r="1209" customFormat="false" ht="13.5" hidden="false" customHeight="false" outlineLevel="0" collapsed="false">
      <c r="H1209" s="56" t="n">
        <v>4030713095</v>
      </c>
      <c r="I1209" s="58" t="n">
        <v>39338</v>
      </c>
      <c r="K1209" s="59" t="n">
        <v>4010503016</v>
      </c>
      <c r="L1209" s="60" t="n">
        <v>38541</v>
      </c>
    </row>
    <row r="1210" customFormat="false" ht="13.5" hidden="false" customHeight="false" outlineLevel="0" collapsed="false">
      <c r="H1210" s="56" t="n">
        <v>4030713021</v>
      </c>
      <c r="I1210" s="58" t="n">
        <v>39338</v>
      </c>
      <c r="K1210" s="59" t="n">
        <v>4010503018</v>
      </c>
      <c r="L1210" s="60" t="n">
        <v>38541</v>
      </c>
    </row>
    <row r="1211" customFormat="false" ht="13.5" hidden="false" customHeight="false" outlineLevel="0" collapsed="false">
      <c r="H1211" s="56" t="n">
        <v>4030713043</v>
      </c>
      <c r="I1211" s="58" t="n">
        <v>39338</v>
      </c>
      <c r="K1211" s="59" t="n">
        <v>4010503020</v>
      </c>
      <c r="L1211" s="60" t="n">
        <v>38541</v>
      </c>
    </row>
    <row r="1212" customFormat="false" ht="13.5" hidden="false" customHeight="false" outlineLevel="0" collapsed="false">
      <c r="H1212" s="56" t="n">
        <v>4030713108</v>
      </c>
      <c r="I1212" s="58" t="n">
        <v>39338</v>
      </c>
      <c r="K1212" s="59" t="n">
        <v>4010713010</v>
      </c>
      <c r="L1212" s="60" t="n">
        <v>39338</v>
      </c>
    </row>
    <row r="1213" customFormat="false" ht="13.5" hidden="false" customHeight="false" outlineLevel="0" collapsed="false">
      <c r="H1213" s="56" t="n">
        <v>1020913001</v>
      </c>
      <c r="I1213" s="58" t="n">
        <v>39820</v>
      </c>
      <c r="K1213" s="59" t="n">
        <v>4010713011</v>
      </c>
      <c r="L1213" s="60" t="n">
        <v>39338</v>
      </c>
    </row>
    <row r="1214" customFormat="false" ht="13.5" hidden="false" customHeight="false" outlineLevel="0" collapsed="false">
      <c r="H1214" s="56" t="n">
        <v>1020913002</v>
      </c>
      <c r="I1214" s="58" t="n">
        <v>39860</v>
      </c>
      <c r="K1214" s="59" t="n">
        <v>4010713012</v>
      </c>
      <c r="L1214" s="60" t="n">
        <v>39338</v>
      </c>
    </row>
    <row r="1215" customFormat="false" ht="13.5" hidden="false" customHeight="false" outlineLevel="0" collapsed="false">
      <c r="H1215" s="56" t="n">
        <v>7020913001</v>
      </c>
      <c r="I1215" s="58" t="n">
        <v>39968</v>
      </c>
      <c r="K1215" s="59" t="n">
        <v>4010713013</v>
      </c>
      <c r="L1215" s="60" t="n">
        <v>39338</v>
      </c>
    </row>
    <row r="1216" customFormat="false" ht="13.5" hidden="false" customHeight="false" outlineLevel="0" collapsed="false">
      <c r="H1216" s="56" t="n">
        <v>7020913002</v>
      </c>
      <c r="I1216" s="58" t="n">
        <v>40030</v>
      </c>
      <c r="K1216" s="59" t="n">
        <v>4010713014</v>
      </c>
      <c r="L1216" s="60" t="n">
        <v>39338</v>
      </c>
    </row>
    <row r="1217" customFormat="false" ht="13.5" hidden="false" customHeight="false" outlineLevel="0" collapsed="false">
      <c r="H1217" s="56" t="n">
        <v>2010503015</v>
      </c>
      <c r="I1217" s="58" t="n">
        <v>38504</v>
      </c>
      <c r="K1217" s="59" t="n">
        <v>4010713015</v>
      </c>
      <c r="L1217" s="60" t="n">
        <v>39338</v>
      </c>
    </row>
    <row r="1218" customFormat="false" ht="13.5" hidden="false" customHeight="false" outlineLevel="0" collapsed="false">
      <c r="H1218" s="56" t="n">
        <v>7020717001</v>
      </c>
      <c r="I1218" s="58" t="n">
        <v>39366</v>
      </c>
      <c r="K1218" s="59" t="n">
        <v>4010713016</v>
      </c>
      <c r="L1218" s="60" t="n">
        <v>39338</v>
      </c>
    </row>
    <row r="1219" customFormat="false" ht="13.5" hidden="false" customHeight="false" outlineLevel="0" collapsed="false">
      <c r="H1219" s="56" t="n">
        <v>7020717002</v>
      </c>
      <c r="I1219" s="58" t="n">
        <v>39366</v>
      </c>
      <c r="K1219" s="59" t="n">
        <v>4010713018</v>
      </c>
      <c r="L1219" s="60" t="n">
        <v>39338</v>
      </c>
    </row>
    <row r="1220" customFormat="false" ht="13.5" hidden="false" customHeight="false" outlineLevel="0" collapsed="false">
      <c r="H1220" s="56" t="n">
        <v>7020717003</v>
      </c>
      <c r="I1220" s="58" t="n">
        <v>39366</v>
      </c>
      <c r="K1220" s="59" t="n">
        <v>4010713019</v>
      </c>
      <c r="L1220" s="60" t="n">
        <v>39338</v>
      </c>
    </row>
    <row r="1221" customFormat="false" ht="13.5" hidden="false" customHeight="false" outlineLevel="0" collapsed="false">
      <c r="H1221" s="56" t="n">
        <v>7020717004</v>
      </c>
      <c r="I1221" s="58" t="n">
        <v>39366</v>
      </c>
      <c r="K1221" s="59" t="n">
        <v>4010713020</v>
      </c>
      <c r="L1221" s="60" t="n">
        <v>39338</v>
      </c>
    </row>
    <row r="1222" customFormat="false" ht="13.5" hidden="false" customHeight="false" outlineLevel="0" collapsed="false">
      <c r="H1222" s="56" t="n">
        <v>7020917002</v>
      </c>
      <c r="I1222" s="58" t="n">
        <v>39829</v>
      </c>
      <c r="K1222" s="59" t="n">
        <v>4010713021</v>
      </c>
      <c r="L1222" s="60" t="n">
        <v>39338</v>
      </c>
    </row>
    <row r="1223" customFormat="false" ht="13.5" hidden="false" customHeight="false" outlineLevel="0" collapsed="false">
      <c r="H1223" s="56" t="n">
        <v>7020917003</v>
      </c>
      <c r="I1223" s="58" t="n">
        <v>39829</v>
      </c>
      <c r="K1223" s="59" t="n">
        <v>4010713022</v>
      </c>
      <c r="L1223" s="60" t="n">
        <v>39338</v>
      </c>
    </row>
    <row r="1224" customFormat="false" ht="13.5" hidden="false" customHeight="false" outlineLevel="0" collapsed="false">
      <c r="H1224" s="56" t="s">
        <v>447</v>
      </c>
      <c r="I1224" s="58" t="n">
        <v>37276</v>
      </c>
      <c r="K1224" s="59" t="n">
        <v>4010713023</v>
      </c>
      <c r="L1224" s="60" t="n">
        <v>39338</v>
      </c>
    </row>
    <row r="1225" customFormat="false" ht="13.5" hidden="false" customHeight="false" outlineLevel="0" collapsed="false">
      <c r="H1225" s="56" t="n">
        <v>3050813001</v>
      </c>
      <c r="I1225" s="58" t="n">
        <v>39771</v>
      </c>
      <c r="K1225" s="59" t="n">
        <v>4010713025</v>
      </c>
      <c r="L1225" s="60" t="n">
        <v>39338</v>
      </c>
    </row>
    <row r="1226" customFormat="false" ht="13.5" hidden="false" customHeight="false" outlineLevel="0" collapsed="false">
      <c r="H1226" s="56" t="n">
        <v>3051013001</v>
      </c>
      <c r="I1226" s="58" t="n">
        <v>40268</v>
      </c>
      <c r="K1226" s="59" t="n">
        <v>4010713026</v>
      </c>
      <c r="L1226" s="60" t="n">
        <v>39338</v>
      </c>
    </row>
    <row r="1227" customFormat="false" ht="13.5" hidden="false" customHeight="false" outlineLevel="0" collapsed="false">
      <c r="H1227" s="56" t="n">
        <v>3051013002</v>
      </c>
      <c r="I1227" s="58" t="n">
        <v>40268</v>
      </c>
      <c r="K1227" s="59" t="n">
        <v>4010713027</v>
      </c>
      <c r="L1227" s="60" t="n">
        <v>39338</v>
      </c>
    </row>
    <row r="1228" customFormat="false" ht="13.5" hidden="false" customHeight="false" outlineLevel="0" collapsed="false">
      <c r="H1228" s="56" t="n">
        <v>3030403002</v>
      </c>
      <c r="I1228" s="58" t="n">
        <v>38051</v>
      </c>
      <c r="K1228" s="59" t="n">
        <v>4010713028</v>
      </c>
      <c r="L1228" s="60" t="n">
        <v>39338</v>
      </c>
    </row>
    <row r="1229" customFormat="false" ht="13.5" hidden="false" customHeight="false" outlineLevel="0" collapsed="false">
      <c r="H1229" s="56" t="n">
        <v>3060403001</v>
      </c>
      <c r="I1229" s="58" t="n">
        <v>38254</v>
      </c>
      <c r="K1229" s="59" t="n">
        <v>4010713030</v>
      </c>
      <c r="L1229" s="60" t="n">
        <v>39338</v>
      </c>
    </row>
    <row r="1230" customFormat="false" ht="13.5" hidden="false" customHeight="false" outlineLevel="0" collapsed="false">
      <c r="H1230" s="56" t="n">
        <v>3060912001</v>
      </c>
      <c r="I1230" s="58" t="n">
        <v>39995</v>
      </c>
      <c r="K1230" s="59" t="n">
        <v>4010713031</v>
      </c>
      <c r="L1230" s="60" t="n">
        <v>39338</v>
      </c>
    </row>
    <row r="1231" customFormat="false" ht="13.5" hidden="false" customHeight="false" outlineLevel="0" collapsed="false">
      <c r="H1231" s="56" t="n">
        <v>3060613001</v>
      </c>
      <c r="I1231" s="58" t="n">
        <v>38741</v>
      </c>
      <c r="K1231" s="59" t="n">
        <v>4010713036</v>
      </c>
      <c r="L1231" s="60" t="n">
        <v>39338</v>
      </c>
    </row>
    <row r="1232" customFormat="false" ht="13.5" hidden="false" customHeight="false" outlineLevel="0" collapsed="false">
      <c r="H1232" s="56" t="n">
        <v>3060713001</v>
      </c>
      <c r="I1232" s="58" t="n">
        <v>39345</v>
      </c>
      <c r="K1232" s="59" t="n">
        <v>4010713044</v>
      </c>
      <c r="L1232" s="60" t="n">
        <v>39338</v>
      </c>
    </row>
    <row r="1233" customFormat="false" ht="13.5" hidden="false" customHeight="false" outlineLevel="0" collapsed="false">
      <c r="H1233" s="56" t="n">
        <v>3060713002</v>
      </c>
      <c r="I1233" s="58" t="n">
        <v>39350</v>
      </c>
      <c r="K1233" s="59" t="n">
        <v>4030713008</v>
      </c>
      <c r="L1233" s="60" t="n">
        <v>39338</v>
      </c>
    </row>
    <row r="1234" customFormat="false" ht="13.5" hidden="false" customHeight="false" outlineLevel="0" collapsed="false">
      <c r="H1234" s="56" t="n">
        <v>3060813001</v>
      </c>
      <c r="I1234" s="58" t="n">
        <v>39702</v>
      </c>
      <c r="K1234" s="59" t="n">
        <v>4030713009</v>
      </c>
      <c r="L1234" s="60" t="n">
        <v>39338</v>
      </c>
    </row>
    <row r="1235" customFormat="false" ht="13.5" hidden="false" customHeight="false" outlineLevel="0" collapsed="false">
      <c r="H1235" s="56" t="n">
        <v>3060913005</v>
      </c>
      <c r="I1235" s="58" t="n">
        <v>39889</v>
      </c>
      <c r="K1235" s="59" t="n">
        <v>4030713010</v>
      </c>
      <c r="L1235" s="60" t="n">
        <v>39338</v>
      </c>
    </row>
    <row r="1236" customFormat="false" ht="13.5" hidden="false" customHeight="false" outlineLevel="0" collapsed="false">
      <c r="H1236" s="56" t="n">
        <v>3060913006</v>
      </c>
      <c r="I1236" s="58" t="n">
        <v>39889</v>
      </c>
      <c r="K1236" s="59" t="n">
        <v>4030713013</v>
      </c>
      <c r="L1236" s="60" t="n">
        <v>39338</v>
      </c>
    </row>
    <row r="1237" customFormat="false" ht="13.5" hidden="false" customHeight="false" outlineLevel="0" collapsed="false">
      <c r="H1237" s="56" t="n">
        <v>3061013001</v>
      </c>
      <c r="I1237" s="58" t="n">
        <v>40322</v>
      </c>
      <c r="K1237" s="59" t="n">
        <v>4030713014</v>
      </c>
      <c r="L1237" s="60" t="n">
        <v>39338</v>
      </c>
    </row>
    <row r="1238" customFormat="false" ht="13.5" hidden="false" customHeight="false" outlineLevel="0" collapsed="false">
      <c r="H1238" s="56" t="n">
        <v>3061013002</v>
      </c>
      <c r="I1238" s="58" t="n">
        <v>40322</v>
      </c>
      <c r="K1238" s="59" t="n">
        <v>4030713015</v>
      </c>
      <c r="L1238" s="60" t="n">
        <v>39338</v>
      </c>
    </row>
    <row r="1239" customFormat="false" ht="13.5" hidden="false" customHeight="false" outlineLevel="0" collapsed="false">
      <c r="H1239" s="56" t="n">
        <v>3010713001</v>
      </c>
      <c r="I1239" s="58" t="n">
        <v>39111</v>
      </c>
      <c r="K1239" s="59" t="n">
        <v>4030713016</v>
      </c>
      <c r="L1239" s="60" t="n">
        <v>39338</v>
      </c>
    </row>
    <row r="1240" customFormat="false" ht="13.5" hidden="false" customHeight="false" outlineLevel="0" collapsed="false">
      <c r="H1240" s="56" t="n">
        <v>3070713001</v>
      </c>
      <c r="I1240" s="58" t="n">
        <v>39198</v>
      </c>
      <c r="K1240" s="59" t="n">
        <v>4030713017</v>
      </c>
      <c r="L1240" s="60" t="n">
        <v>39338</v>
      </c>
    </row>
    <row r="1241" customFormat="false" ht="13.5" hidden="false" customHeight="false" outlineLevel="0" collapsed="false">
      <c r="H1241" s="56" t="n">
        <v>3070713002</v>
      </c>
      <c r="I1241" s="58" t="n">
        <v>39216</v>
      </c>
      <c r="K1241" s="59" t="n">
        <v>4030713122</v>
      </c>
      <c r="L1241" s="60" t="n">
        <v>39338</v>
      </c>
    </row>
    <row r="1242" customFormat="false" ht="13.5" hidden="false" customHeight="false" outlineLevel="0" collapsed="false">
      <c r="H1242" s="56" t="n">
        <v>3070813001</v>
      </c>
      <c r="I1242" s="58" t="n">
        <v>39715</v>
      </c>
      <c r="K1242" s="59" t="n">
        <v>4030713019</v>
      </c>
      <c r="L1242" s="60" t="n">
        <v>39338</v>
      </c>
    </row>
    <row r="1243" customFormat="false" ht="13.5" hidden="false" customHeight="false" outlineLevel="0" collapsed="false">
      <c r="H1243" s="56" t="n">
        <v>3070813002</v>
      </c>
      <c r="I1243" s="58" t="n">
        <v>39715</v>
      </c>
      <c r="K1243" s="59" t="n">
        <v>4030713022</v>
      </c>
      <c r="L1243" s="60" t="n">
        <v>39338</v>
      </c>
    </row>
    <row r="1244" customFormat="false" ht="13.5" hidden="false" customHeight="false" outlineLevel="0" collapsed="false">
      <c r="H1244" s="56" t="n">
        <v>3070813003</v>
      </c>
      <c r="I1244" s="58" t="n">
        <v>39729</v>
      </c>
      <c r="K1244" s="59" t="n">
        <v>4030713024</v>
      </c>
      <c r="L1244" s="60" t="n">
        <v>39338</v>
      </c>
    </row>
    <row r="1245" customFormat="false" ht="13.5" hidden="false" customHeight="false" outlineLevel="0" collapsed="false">
      <c r="H1245" s="56" t="n">
        <v>3070913001</v>
      </c>
      <c r="I1245" s="58" t="n">
        <v>39890</v>
      </c>
      <c r="K1245" s="59" t="n">
        <v>4030713026</v>
      </c>
      <c r="L1245" s="60" t="n">
        <v>39338</v>
      </c>
    </row>
    <row r="1246" customFormat="false" ht="13.5" hidden="false" customHeight="false" outlineLevel="0" collapsed="false">
      <c r="H1246" s="56" t="n">
        <v>3071013001</v>
      </c>
      <c r="I1246" s="58" t="n">
        <v>40200</v>
      </c>
      <c r="K1246" s="59" t="n">
        <v>4030713027</v>
      </c>
      <c r="L1246" s="60" t="n">
        <v>39338</v>
      </c>
    </row>
    <row r="1247" customFormat="false" ht="13.5" hidden="false" customHeight="false" outlineLevel="0" collapsed="false">
      <c r="H1247" s="56" t="n">
        <v>3071013002</v>
      </c>
      <c r="I1247" s="58" t="n">
        <v>40200</v>
      </c>
      <c r="K1247" s="59" t="n">
        <v>4030713029</v>
      </c>
      <c r="L1247" s="60" t="n">
        <v>39338</v>
      </c>
    </row>
    <row r="1248" customFormat="false" ht="13.5" hidden="false" customHeight="false" outlineLevel="0" collapsed="false">
      <c r="H1248" s="56" t="n">
        <v>3071013003</v>
      </c>
      <c r="I1248" s="58" t="n">
        <v>40256</v>
      </c>
      <c r="K1248" s="59" t="n">
        <v>4030713030</v>
      </c>
      <c r="L1248" s="60" t="n">
        <v>39338</v>
      </c>
    </row>
    <row r="1249" customFormat="false" ht="13.5" hidden="false" customHeight="false" outlineLevel="0" collapsed="false">
      <c r="H1249" s="56" t="n">
        <v>4030711001</v>
      </c>
      <c r="I1249" s="58" t="n">
        <v>39319</v>
      </c>
      <c r="K1249" s="59" t="n">
        <v>4030713033</v>
      </c>
      <c r="L1249" s="60" t="n">
        <v>39338</v>
      </c>
    </row>
    <row r="1250" customFormat="false" ht="13.5" hidden="false" customHeight="false" outlineLevel="0" collapsed="false">
      <c r="H1250" s="56" t="n">
        <v>4030711002</v>
      </c>
      <c r="I1250" s="58" t="n">
        <v>39319</v>
      </c>
      <c r="K1250" s="59" t="n">
        <v>4030713038</v>
      </c>
      <c r="L1250" s="60" t="n">
        <v>39338</v>
      </c>
    </row>
    <row r="1251" customFormat="false" ht="13.5" hidden="false" customHeight="false" outlineLevel="0" collapsed="false">
      <c r="H1251" s="56" t="n">
        <v>4030711003</v>
      </c>
      <c r="I1251" s="58" t="n">
        <v>39319</v>
      </c>
      <c r="K1251" s="59" t="n">
        <v>4030713040</v>
      </c>
      <c r="L1251" s="60" t="n">
        <v>39338</v>
      </c>
    </row>
    <row r="1252" customFormat="false" ht="13.5" hidden="false" customHeight="false" outlineLevel="0" collapsed="false">
      <c r="H1252" s="56" t="n">
        <v>4030711004</v>
      </c>
      <c r="I1252" s="58" t="n">
        <v>39319</v>
      </c>
      <c r="K1252" s="59" t="n">
        <v>4030713041</v>
      </c>
      <c r="L1252" s="60" t="n">
        <v>39338</v>
      </c>
    </row>
    <row r="1253" customFormat="false" ht="13.5" hidden="false" customHeight="false" outlineLevel="0" collapsed="false">
      <c r="H1253" s="56" t="n">
        <v>40921600054</v>
      </c>
      <c r="I1253" s="58" t="n">
        <v>39324</v>
      </c>
      <c r="K1253" s="59" t="n">
        <v>4030713075</v>
      </c>
      <c r="L1253" s="60" t="n">
        <v>39338</v>
      </c>
    </row>
    <row r="1254" customFormat="false" ht="13.5" hidden="false" customHeight="false" outlineLevel="0" collapsed="false">
      <c r="H1254" s="56" t="n">
        <v>4030713046</v>
      </c>
      <c r="I1254" s="58" t="n">
        <v>39338</v>
      </c>
      <c r="K1254" s="59" t="n">
        <v>4030713087</v>
      </c>
      <c r="L1254" s="60" t="n">
        <v>39338</v>
      </c>
    </row>
    <row r="1255" customFormat="false" ht="13.5" hidden="false" customHeight="false" outlineLevel="0" collapsed="false">
      <c r="H1255" s="56" t="n">
        <v>4030713047</v>
      </c>
      <c r="I1255" s="58" t="n">
        <v>39338</v>
      </c>
      <c r="K1255" s="59" t="n">
        <v>4010713005</v>
      </c>
      <c r="L1255" s="60" t="n">
        <v>39311</v>
      </c>
    </row>
    <row r="1256" customFormat="false" ht="13.5" hidden="false" customHeight="false" outlineLevel="0" collapsed="false">
      <c r="H1256" s="56" t="n">
        <v>4030713048</v>
      </c>
      <c r="I1256" s="58" t="n">
        <v>39338</v>
      </c>
      <c r="K1256" s="59" t="n">
        <v>4010713007</v>
      </c>
      <c r="L1256" s="60" t="n">
        <v>39311</v>
      </c>
    </row>
    <row r="1257" customFormat="false" ht="13.5" hidden="false" customHeight="false" outlineLevel="0" collapsed="false">
      <c r="H1257" s="56" t="n">
        <v>4030713049</v>
      </c>
      <c r="I1257" s="58" t="n">
        <v>39338</v>
      </c>
      <c r="K1257" s="59" t="n">
        <v>4010713008</v>
      </c>
      <c r="L1257" s="60" t="n">
        <v>39311</v>
      </c>
    </row>
    <row r="1258" customFormat="false" ht="13.5" hidden="false" customHeight="false" outlineLevel="0" collapsed="false">
      <c r="H1258" s="56" t="n">
        <v>4030713050</v>
      </c>
      <c r="I1258" s="58" t="n">
        <v>39338</v>
      </c>
      <c r="K1258" s="59" t="n">
        <v>4010713009</v>
      </c>
      <c r="L1258" s="60" t="n">
        <v>39336</v>
      </c>
    </row>
    <row r="1259" customFormat="false" ht="13.5" hidden="false" customHeight="false" outlineLevel="0" collapsed="false">
      <c r="H1259" s="56" t="n">
        <v>4030713051</v>
      </c>
      <c r="I1259" s="58" t="n">
        <v>39338</v>
      </c>
      <c r="K1259" s="59" t="n">
        <v>4010913002</v>
      </c>
      <c r="L1259" s="60" t="n">
        <v>39941</v>
      </c>
    </row>
    <row r="1260" customFormat="false" ht="13.5" hidden="false" customHeight="false" outlineLevel="0" collapsed="false">
      <c r="H1260" s="56" t="n">
        <v>4030713052</v>
      </c>
      <c r="I1260" s="58" t="n">
        <v>39338</v>
      </c>
      <c r="K1260" s="59" t="n">
        <v>4010913003</v>
      </c>
      <c r="L1260" s="60" t="n">
        <v>39941</v>
      </c>
    </row>
    <row r="1261" customFormat="false" ht="13.5" hidden="false" customHeight="false" outlineLevel="0" collapsed="false">
      <c r="H1261" s="56" t="n">
        <v>4030713054</v>
      </c>
      <c r="I1261" s="58" t="n">
        <v>39338</v>
      </c>
      <c r="K1261" s="59" t="n">
        <v>4010913005</v>
      </c>
      <c r="L1261" s="60" t="n">
        <v>39941</v>
      </c>
    </row>
    <row r="1262" customFormat="false" ht="13.5" hidden="false" customHeight="false" outlineLevel="0" collapsed="false">
      <c r="H1262" s="56" t="n">
        <v>4030713055</v>
      </c>
      <c r="I1262" s="58" t="n">
        <v>39338</v>
      </c>
      <c r="K1262" s="59" t="n">
        <v>4010913006</v>
      </c>
      <c r="L1262" s="60" t="n">
        <v>39941</v>
      </c>
    </row>
    <row r="1263" customFormat="false" ht="13.5" hidden="false" customHeight="false" outlineLevel="0" collapsed="false">
      <c r="H1263" s="56" t="n">
        <v>4030713056</v>
      </c>
      <c r="I1263" s="58" t="n">
        <v>39338</v>
      </c>
      <c r="K1263" s="59" t="n">
        <v>4010913008</v>
      </c>
      <c r="L1263" s="60" t="n">
        <v>39941</v>
      </c>
    </row>
    <row r="1264" customFormat="false" ht="13.5" hidden="false" customHeight="false" outlineLevel="0" collapsed="false">
      <c r="H1264" s="56" t="n">
        <v>4030713057</v>
      </c>
      <c r="I1264" s="58" t="n">
        <v>39338</v>
      </c>
      <c r="K1264" s="59" t="n">
        <v>4011013003</v>
      </c>
      <c r="L1264" s="60" t="n">
        <v>40312</v>
      </c>
    </row>
    <row r="1265" customFormat="false" ht="13.5" hidden="false" customHeight="false" outlineLevel="0" collapsed="false">
      <c r="H1265" s="56" t="n">
        <v>4030713058</v>
      </c>
      <c r="I1265" s="58" t="n">
        <v>39338</v>
      </c>
      <c r="K1265" s="59" t="n">
        <v>4011013004</v>
      </c>
      <c r="L1265" s="60" t="n">
        <v>40312</v>
      </c>
    </row>
    <row r="1266" customFormat="false" ht="13.5" hidden="false" customHeight="false" outlineLevel="0" collapsed="false">
      <c r="H1266" s="56" t="n">
        <v>4030713059</v>
      </c>
      <c r="I1266" s="58" t="n">
        <v>39338</v>
      </c>
      <c r="K1266" s="59" t="n">
        <v>4010205007</v>
      </c>
      <c r="L1266" s="60" t="n">
        <v>37454</v>
      </c>
    </row>
    <row r="1267" customFormat="false" ht="13.5" hidden="false" customHeight="false" outlineLevel="0" collapsed="false">
      <c r="H1267" s="56" t="n">
        <v>4030713060</v>
      </c>
      <c r="I1267" s="58" t="n">
        <v>39338</v>
      </c>
      <c r="K1267" s="59" t="n">
        <v>4010205008</v>
      </c>
      <c r="L1267" s="60" t="n">
        <v>37455</v>
      </c>
    </row>
    <row r="1268" customFormat="false" ht="13.5" hidden="false" customHeight="false" outlineLevel="0" collapsed="false">
      <c r="H1268" s="56" t="n">
        <v>4030713061</v>
      </c>
      <c r="I1268" s="58" t="n">
        <v>39338</v>
      </c>
      <c r="K1268" s="59" t="n">
        <v>4010205009</v>
      </c>
      <c r="L1268" s="60" t="n">
        <v>37456</v>
      </c>
    </row>
    <row r="1269" customFormat="false" ht="13.5" hidden="false" customHeight="false" outlineLevel="0" collapsed="false">
      <c r="H1269" s="56" t="n">
        <v>4030713062</v>
      </c>
      <c r="I1269" s="58" t="n">
        <v>39338</v>
      </c>
      <c r="K1269" s="59" t="n">
        <v>4010205010</v>
      </c>
      <c r="L1269" s="60" t="n">
        <v>37454</v>
      </c>
    </row>
    <row r="1270" customFormat="false" ht="13.5" hidden="false" customHeight="false" outlineLevel="0" collapsed="false">
      <c r="H1270" s="56" t="n">
        <v>4030713063</v>
      </c>
      <c r="I1270" s="58" t="n">
        <v>39338</v>
      </c>
      <c r="K1270" s="59" t="n">
        <v>4010205015</v>
      </c>
      <c r="L1270" s="60" t="n">
        <v>37459</v>
      </c>
    </row>
    <row r="1271" customFormat="false" ht="13.5" hidden="false" customHeight="false" outlineLevel="0" collapsed="false">
      <c r="H1271" s="56" t="n">
        <v>4030713064</v>
      </c>
      <c r="I1271" s="58" t="n">
        <v>39338</v>
      </c>
      <c r="K1271" s="59" t="n">
        <v>4010205016</v>
      </c>
      <c r="L1271" s="60" t="n">
        <v>37460</v>
      </c>
    </row>
    <row r="1272" customFormat="false" ht="13.5" hidden="false" customHeight="false" outlineLevel="0" collapsed="false">
      <c r="H1272" s="56" t="n">
        <v>4030713065</v>
      </c>
      <c r="I1272" s="58" t="n">
        <v>39338</v>
      </c>
      <c r="K1272" s="59" t="n">
        <v>4010207002</v>
      </c>
      <c r="L1272" s="60" t="n">
        <v>37275</v>
      </c>
    </row>
    <row r="1273" customFormat="false" ht="13.5" hidden="false" customHeight="false" outlineLevel="0" collapsed="false">
      <c r="H1273" s="56" t="n">
        <v>4030713066</v>
      </c>
      <c r="I1273" s="58" t="n">
        <v>39338</v>
      </c>
      <c r="K1273" s="59" t="n">
        <v>4010207004</v>
      </c>
      <c r="L1273" s="60" t="n">
        <v>37277</v>
      </c>
    </row>
    <row r="1274" customFormat="false" ht="13.5" hidden="false" customHeight="false" outlineLevel="0" collapsed="false">
      <c r="H1274" s="56" t="n">
        <v>4030713067</v>
      </c>
      <c r="I1274" s="58" t="n">
        <v>39338</v>
      </c>
      <c r="K1274" s="59" t="n">
        <v>4010207006</v>
      </c>
      <c r="L1274" s="60" t="n">
        <v>37279</v>
      </c>
    </row>
    <row r="1275" customFormat="false" ht="13.5" hidden="false" customHeight="false" outlineLevel="0" collapsed="false">
      <c r="H1275" s="56" t="n">
        <v>4030713068</v>
      </c>
      <c r="I1275" s="58" t="n">
        <v>39338</v>
      </c>
      <c r="K1275" s="59" t="n">
        <v>4010207008</v>
      </c>
      <c r="L1275" s="60" t="n">
        <v>37281</v>
      </c>
    </row>
    <row r="1276" customFormat="false" ht="13.5" hidden="false" customHeight="false" outlineLevel="0" collapsed="false">
      <c r="H1276" s="56" t="n">
        <v>4030713069</v>
      </c>
      <c r="I1276" s="58" t="n">
        <v>39338</v>
      </c>
      <c r="K1276" s="59" t="n">
        <v>4010717035</v>
      </c>
      <c r="L1276" s="60" t="n">
        <v>39366</v>
      </c>
    </row>
    <row r="1277" customFormat="false" ht="13.5" hidden="false" customHeight="false" outlineLevel="0" collapsed="false">
      <c r="H1277" s="56" t="n">
        <v>4030713070</v>
      </c>
      <c r="I1277" s="58" t="n">
        <v>39338</v>
      </c>
      <c r="K1277" s="59" t="n">
        <v>4010717041</v>
      </c>
      <c r="L1277" s="60" t="n">
        <v>39366</v>
      </c>
    </row>
    <row r="1278" customFormat="false" ht="13.5" hidden="false" customHeight="false" outlineLevel="0" collapsed="false">
      <c r="H1278" s="56" t="n">
        <v>4030713071</v>
      </c>
      <c r="I1278" s="58" t="n">
        <v>39338</v>
      </c>
      <c r="K1278" s="59" t="n">
        <v>7010713003</v>
      </c>
      <c r="L1278" s="60" t="n">
        <v>39338</v>
      </c>
    </row>
    <row r="1279" customFormat="false" ht="13.5" hidden="false" customHeight="false" outlineLevel="0" collapsed="false">
      <c r="H1279" s="56" t="n">
        <v>4030713072</v>
      </c>
      <c r="I1279" s="58" t="n">
        <v>39338</v>
      </c>
      <c r="K1279" s="59" t="n">
        <v>7010713004</v>
      </c>
      <c r="L1279" s="60" t="n">
        <v>39338</v>
      </c>
    </row>
    <row r="1280" customFormat="false" ht="13.5" hidden="false" customHeight="false" outlineLevel="0" collapsed="false">
      <c r="H1280" s="56" t="n">
        <v>4030713073</v>
      </c>
      <c r="I1280" s="58" t="n">
        <v>39338</v>
      </c>
      <c r="K1280" s="59" t="n">
        <v>7010713005</v>
      </c>
      <c r="L1280" s="60" t="n">
        <v>39338</v>
      </c>
    </row>
    <row r="1281" customFormat="false" ht="13.5" hidden="false" customHeight="false" outlineLevel="0" collapsed="false">
      <c r="H1281" s="56" t="n">
        <v>4030713090</v>
      </c>
      <c r="I1281" s="58" t="n">
        <v>39338</v>
      </c>
      <c r="K1281" s="59" t="n">
        <v>7010713006</v>
      </c>
      <c r="L1281" s="60" t="n">
        <v>39338</v>
      </c>
    </row>
    <row r="1282" customFormat="false" ht="13.5" hidden="false" customHeight="false" outlineLevel="0" collapsed="false">
      <c r="H1282" s="56" t="n">
        <v>4030713091</v>
      </c>
      <c r="I1282" s="58" t="n">
        <v>39338</v>
      </c>
      <c r="K1282" s="59" t="n">
        <v>7010713007</v>
      </c>
      <c r="L1282" s="60" t="n">
        <v>39338</v>
      </c>
    </row>
    <row r="1283" customFormat="false" ht="13.5" hidden="false" customHeight="false" outlineLevel="0" collapsed="false">
      <c r="H1283" s="56" t="n">
        <v>4030713092</v>
      </c>
      <c r="I1283" s="58" t="n">
        <v>39338</v>
      </c>
      <c r="K1283" s="59" t="n">
        <v>7010713008</v>
      </c>
      <c r="L1283" s="60" t="n">
        <v>39338</v>
      </c>
    </row>
    <row r="1284" customFormat="false" ht="13.5" hidden="false" customHeight="false" outlineLevel="0" collapsed="false">
      <c r="H1284" s="56" t="n">
        <v>4030713093</v>
      </c>
      <c r="I1284" s="58" t="n">
        <v>39338</v>
      </c>
      <c r="K1284" s="59" t="n">
        <v>7010713009</v>
      </c>
      <c r="L1284" s="60" t="n">
        <v>39338</v>
      </c>
    </row>
    <row r="1285" customFormat="false" ht="13.5" hidden="false" customHeight="false" outlineLevel="0" collapsed="false">
      <c r="H1285" s="56" t="n">
        <v>4030713094</v>
      </c>
      <c r="I1285" s="58" t="n">
        <v>39338</v>
      </c>
      <c r="K1285" s="59" t="n">
        <v>7010713010</v>
      </c>
      <c r="L1285" s="60" t="n">
        <v>39338</v>
      </c>
    </row>
    <row r="1286" customFormat="false" ht="13.5" hidden="false" customHeight="false" outlineLevel="0" collapsed="false">
      <c r="H1286" s="56" t="n">
        <v>4030713096</v>
      </c>
      <c r="I1286" s="58" t="n">
        <v>39338</v>
      </c>
      <c r="K1286" s="59" t="n">
        <v>7010713011</v>
      </c>
      <c r="L1286" s="60" t="n">
        <v>39338</v>
      </c>
    </row>
    <row r="1287" customFormat="false" ht="13.5" hidden="false" customHeight="false" outlineLevel="0" collapsed="false">
      <c r="H1287" s="56" t="n">
        <v>4030713097</v>
      </c>
      <c r="I1287" s="58" t="n">
        <v>39338</v>
      </c>
      <c r="K1287" s="59" t="n">
        <v>7010713012</v>
      </c>
      <c r="L1287" s="60" t="n">
        <v>39338</v>
      </c>
    </row>
    <row r="1288" customFormat="false" ht="13.5" hidden="false" customHeight="false" outlineLevel="0" collapsed="false">
      <c r="H1288" s="56" t="n">
        <v>4030713099</v>
      </c>
      <c r="I1288" s="58" t="n">
        <v>39338</v>
      </c>
      <c r="K1288" s="59" t="n">
        <v>7010713013</v>
      </c>
      <c r="L1288" s="60" t="n">
        <v>39338</v>
      </c>
    </row>
    <row r="1289" customFormat="false" ht="13.5" hidden="false" customHeight="false" outlineLevel="0" collapsed="false">
      <c r="H1289" s="56" t="n">
        <v>4030713100</v>
      </c>
      <c r="I1289" s="58" t="n">
        <v>39338</v>
      </c>
      <c r="K1289" s="59" t="n">
        <v>7010713014</v>
      </c>
      <c r="L1289" s="60" t="n">
        <v>39338</v>
      </c>
    </row>
    <row r="1290" customFormat="false" ht="13.5" hidden="false" customHeight="false" outlineLevel="0" collapsed="false">
      <c r="H1290" s="56" t="n">
        <v>4030713101</v>
      </c>
      <c r="I1290" s="58" t="n">
        <v>39338</v>
      </c>
      <c r="K1290" s="59" t="n">
        <v>7010713015</v>
      </c>
      <c r="L1290" s="60" t="n">
        <v>39338</v>
      </c>
    </row>
    <row r="1291" customFormat="false" ht="13.5" hidden="false" customHeight="false" outlineLevel="0" collapsed="false">
      <c r="H1291" s="56" t="n">
        <v>4030713107</v>
      </c>
      <c r="I1291" s="58" t="n">
        <v>39338</v>
      </c>
      <c r="K1291" s="59" t="n">
        <v>7010713016</v>
      </c>
      <c r="L1291" s="60" t="n">
        <v>39338</v>
      </c>
    </row>
    <row r="1292" customFormat="false" ht="13.5" hidden="false" customHeight="false" outlineLevel="0" collapsed="false">
      <c r="H1292" s="56" t="n">
        <v>4030713109</v>
      </c>
      <c r="I1292" s="58" t="n">
        <v>39338</v>
      </c>
      <c r="K1292" s="59" t="n">
        <v>7010713017</v>
      </c>
      <c r="L1292" s="60" t="n">
        <v>39338</v>
      </c>
    </row>
    <row r="1293" customFormat="false" ht="13.5" hidden="false" customHeight="false" outlineLevel="0" collapsed="false">
      <c r="H1293" s="56" t="n">
        <v>4030713110</v>
      </c>
      <c r="I1293" s="58" t="n">
        <v>39338</v>
      </c>
      <c r="K1293" s="59" t="n">
        <v>7010713018</v>
      </c>
      <c r="L1293" s="60" t="n">
        <v>39338</v>
      </c>
    </row>
    <row r="1294" customFormat="false" ht="13.5" hidden="false" customHeight="false" outlineLevel="0" collapsed="false">
      <c r="H1294" s="56" t="n">
        <v>4030713111</v>
      </c>
      <c r="I1294" s="58" t="n">
        <v>39338</v>
      </c>
      <c r="K1294" s="59" t="n">
        <v>7010713019</v>
      </c>
      <c r="L1294" s="60" t="n">
        <v>39338</v>
      </c>
    </row>
    <row r="1295" customFormat="false" ht="13.5" hidden="false" customHeight="false" outlineLevel="0" collapsed="false">
      <c r="H1295" s="56" t="n">
        <v>4030713112</v>
      </c>
      <c r="I1295" s="58" t="n">
        <v>39338</v>
      </c>
      <c r="K1295" s="59" t="n">
        <v>7010713020</v>
      </c>
      <c r="L1295" s="60" t="n">
        <v>39338</v>
      </c>
    </row>
    <row r="1296" customFormat="false" ht="13.5" hidden="false" customHeight="false" outlineLevel="0" collapsed="false">
      <c r="H1296" s="56" t="n">
        <v>4030713113</v>
      </c>
      <c r="I1296" s="58" t="n">
        <v>39338</v>
      </c>
      <c r="K1296" s="59" t="n">
        <v>7010713021</v>
      </c>
      <c r="L1296" s="60" t="n">
        <v>39338</v>
      </c>
    </row>
    <row r="1297" customFormat="false" ht="13.5" hidden="false" customHeight="false" outlineLevel="0" collapsed="false">
      <c r="H1297" s="56" t="n">
        <v>4030713114</v>
      </c>
      <c r="I1297" s="58" t="n">
        <v>39338</v>
      </c>
      <c r="K1297" s="59" t="n">
        <v>7010713022</v>
      </c>
      <c r="L1297" s="60" t="n">
        <v>39338</v>
      </c>
    </row>
    <row r="1298" customFormat="false" ht="13.5" hidden="false" customHeight="false" outlineLevel="0" collapsed="false">
      <c r="H1298" s="56" t="n">
        <v>4030713115</v>
      </c>
      <c r="I1298" s="58" t="n">
        <v>39338</v>
      </c>
      <c r="K1298" s="59" t="n">
        <v>7010713023</v>
      </c>
      <c r="L1298" s="60" t="n">
        <v>39338</v>
      </c>
    </row>
    <row r="1299" customFormat="false" ht="13.5" hidden="false" customHeight="false" outlineLevel="0" collapsed="false">
      <c r="H1299" s="56" t="n">
        <v>4030713116</v>
      </c>
      <c r="I1299" s="58" t="n">
        <v>39338</v>
      </c>
      <c r="K1299" s="59" t="n">
        <v>7010713024</v>
      </c>
      <c r="L1299" s="60" t="n">
        <v>39338</v>
      </c>
    </row>
    <row r="1300" customFormat="false" ht="13.5" hidden="false" customHeight="false" outlineLevel="0" collapsed="false">
      <c r="H1300" s="56" t="n">
        <v>4030713117</v>
      </c>
      <c r="I1300" s="58" t="n">
        <v>39338</v>
      </c>
      <c r="K1300" s="59" t="n">
        <v>7010713025</v>
      </c>
      <c r="L1300" s="60" t="n">
        <v>39338</v>
      </c>
    </row>
    <row r="1301" customFormat="false" ht="13.5" hidden="false" customHeight="false" outlineLevel="0" collapsed="false">
      <c r="H1301" s="56" t="n">
        <v>4030713118</v>
      </c>
      <c r="I1301" s="58" t="n">
        <v>39338</v>
      </c>
      <c r="K1301" s="59" t="n">
        <v>7010713026</v>
      </c>
      <c r="L1301" s="60" t="n">
        <v>39338</v>
      </c>
    </row>
    <row r="1302" customFormat="false" ht="13.5" hidden="false" customHeight="false" outlineLevel="0" collapsed="false">
      <c r="H1302" s="56" t="n">
        <v>4030713119</v>
      </c>
      <c r="I1302" s="58" t="n">
        <v>39338</v>
      </c>
      <c r="K1302" s="59" t="n">
        <v>7010713027</v>
      </c>
      <c r="L1302" s="60" t="n">
        <v>39338</v>
      </c>
    </row>
    <row r="1303" customFormat="false" ht="13.5" hidden="false" customHeight="false" outlineLevel="0" collapsed="false">
      <c r="H1303" s="56" t="n">
        <v>4030713120</v>
      </c>
      <c r="I1303" s="58" t="n">
        <v>39338</v>
      </c>
      <c r="K1303" s="59" t="n">
        <v>7010713028</v>
      </c>
      <c r="L1303" s="60" t="n">
        <v>39338</v>
      </c>
    </row>
    <row r="1304" customFormat="false" ht="13.5" hidden="false" customHeight="false" outlineLevel="0" collapsed="false">
      <c r="H1304" s="56" t="n">
        <v>4030713121</v>
      </c>
      <c r="I1304" s="58" t="n">
        <v>39338</v>
      </c>
      <c r="K1304" s="59" t="n">
        <v>7010713029</v>
      </c>
      <c r="L1304" s="60" t="n">
        <v>39338</v>
      </c>
    </row>
    <row r="1305" customFormat="false" ht="13.5" hidden="false" customHeight="false" outlineLevel="0" collapsed="false">
      <c r="H1305" s="56" t="n">
        <v>4030913001</v>
      </c>
      <c r="I1305" s="58" t="n">
        <v>39941</v>
      </c>
      <c r="K1305" s="59" t="n">
        <v>7010713030</v>
      </c>
      <c r="L1305" s="60" t="n">
        <v>39338</v>
      </c>
    </row>
    <row r="1306" customFormat="false" ht="13.5" hidden="false" customHeight="false" outlineLevel="0" collapsed="false">
      <c r="H1306" s="56" t="n">
        <v>4030913002</v>
      </c>
      <c r="I1306" s="58" t="n">
        <v>39941</v>
      </c>
      <c r="K1306" s="59" t="n">
        <v>7010713031</v>
      </c>
      <c r="L1306" s="60" t="n">
        <v>39338</v>
      </c>
    </row>
    <row r="1307" customFormat="false" ht="13.5" hidden="false" customHeight="false" outlineLevel="0" collapsed="false">
      <c r="H1307" s="56" t="n">
        <v>5010711001</v>
      </c>
      <c r="I1307" s="58" t="n">
        <v>39297</v>
      </c>
      <c r="K1307" s="59" t="n">
        <v>7010713033</v>
      </c>
      <c r="L1307" s="60" t="n">
        <v>39338</v>
      </c>
    </row>
    <row r="1308" customFormat="false" ht="13.5" hidden="false" customHeight="false" outlineLevel="0" collapsed="false">
      <c r="H1308" s="56" t="n">
        <v>5010711002</v>
      </c>
      <c r="I1308" s="58" t="n">
        <v>39297</v>
      </c>
      <c r="K1308" s="59" t="n">
        <v>7010713036</v>
      </c>
      <c r="L1308" s="60" t="n">
        <v>39338</v>
      </c>
    </row>
    <row r="1309" customFormat="false" ht="13.5" hidden="false" customHeight="false" outlineLevel="0" collapsed="false">
      <c r="H1309" s="56" t="n">
        <v>5010711003</v>
      </c>
      <c r="I1309" s="58" t="n">
        <v>39297</v>
      </c>
      <c r="K1309" s="59" t="n">
        <v>7010713039</v>
      </c>
      <c r="L1309" s="60" t="n">
        <v>39338</v>
      </c>
    </row>
    <row r="1310" customFormat="false" ht="13.5" hidden="false" customHeight="false" outlineLevel="0" collapsed="false">
      <c r="H1310" s="56" t="n">
        <v>5010711004</v>
      </c>
      <c r="I1310" s="58" t="n">
        <v>39297</v>
      </c>
      <c r="K1310" s="59" t="n">
        <v>7010713040</v>
      </c>
      <c r="L1310" s="60" t="n">
        <v>39338</v>
      </c>
    </row>
    <row r="1311" customFormat="false" ht="13.5" hidden="false" customHeight="false" outlineLevel="0" collapsed="false">
      <c r="H1311" s="56" t="n">
        <v>5010711005</v>
      </c>
      <c r="I1311" s="58" t="n">
        <v>39297</v>
      </c>
      <c r="K1311" s="59" t="n">
        <v>7010713042</v>
      </c>
      <c r="L1311" s="60" t="n">
        <v>39338</v>
      </c>
    </row>
    <row r="1312" customFormat="false" ht="13.5" hidden="false" customHeight="false" outlineLevel="0" collapsed="false">
      <c r="H1312" s="56" t="n">
        <v>5010711006</v>
      </c>
      <c r="I1312" s="58" t="n">
        <v>39297</v>
      </c>
      <c r="K1312" s="59" t="n">
        <v>7010713045</v>
      </c>
      <c r="L1312" s="60" t="n">
        <v>39338</v>
      </c>
    </row>
    <row r="1313" customFormat="false" ht="13.5" hidden="false" customHeight="false" outlineLevel="0" collapsed="false">
      <c r="H1313" s="56" t="n">
        <v>5010711007</v>
      </c>
      <c r="I1313" s="58" t="n">
        <v>39297</v>
      </c>
      <c r="K1313" s="59" t="n">
        <v>7010713046</v>
      </c>
      <c r="L1313" s="60" t="n">
        <v>39338</v>
      </c>
    </row>
    <row r="1314" customFormat="false" ht="13.5" hidden="false" customHeight="false" outlineLevel="0" collapsed="false">
      <c r="H1314" s="56" t="n">
        <v>5010711008</v>
      </c>
      <c r="I1314" s="58" t="n">
        <v>39297</v>
      </c>
      <c r="K1314" s="59" t="n">
        <v>7010713049</v>
      </c>
      <c r="L1314" s="60" t="n">
        <v>39338</v>
      </c>
    </row>
    <row r="1315" customFormat="false" ht="13.5" hidden="false" customHeight="false" outlineLevel="0" collapsed="false">
      <c r="H1315" s="56" t="n">
        <v>5010711009</v>
      </c>
      <c r="I1315" s="58" t="n">
        <v>39297</v>
      </c>
      <c r="K1315" s="59" t="n">
        <v>7010713050</v>
      </c>
      <c r="L1315" s="60" t="n">
        <v>39338</v>
      </c>
    </row>
    <row r="1316" customFormat="false" ht="13.5" hidden="false" customHeight="false" outlineLevel="0" collapsed="false">
      <c r="H1316" s="56" t="n">
        <v>5010711010</v>
      </c>
      <c r="I1316" s="58" t="n">
        <v>39297</v>
      </c>
      <c r="K1316" s="59" t="n">
        <v>7010713051</v>
      </c>
      <c r="L1316" s="60" t="n">
        <v>39338</v>
      </c>
    </row>
    <row r="1317" customFormat="false" ht="13.5" hidden="false" customHeight="false" outlineLevel="0" collapsed="false">
      <c r="H1317" s="56" t="n">
        <v>5010711011</v>
      </c>
      <c r="I1317" s="58" t="n">
        <v>39297</v>
      </c>
      <c r="K1317" s="59" t="n">
        <v>7010713057</v>
      </c>
      <c r="L1317" s="60" t="n">
        <v>39338</v>
      </c>
    </row>
    <row r="1318" customFormat="false" ht="13.5" hidden="false" customHeight="false" outlineLevel="0" collapsed="false">
      <c r="H1318" s="56" t="n">
        <v>5010711012</v>
      </c>
      <c r="I1318" s="58" t="n">
        <v>39297</v>
      </c>
      <c r="K1318" s="59" t="n">
        <v>7010713058</v>
      </c>
      <c r="L1318" s="60" t="n">
        <v>39338</v>
      </c>
    </row>
    <row r="1319" customFormat="false" ht="13.5" hidden="false" customHeight="false" outlineLevel="0" collapsed="false">
      <c r="H1319" s="56" t="n">
        <v>5010711013</v>
      </c>
      <c r="I1319" s="58" t="n">
        <v>39297</v>
      </c>
      <c r="K1319" s="59" t="n">
        <v>7010713061</v>
      </c>
      <c r="L1319" s="60" t="n">
        <v>39338</v>
      </c>
    </row>
    <row r="1320" customFormat="false" ht="13.5" hidden="false" customHeight="false" outlineLevel="0" collapsed="false">
      <c r="H1320" s="56" t="n">
        <v>5010711014</v>
      </c>
      <c r="I1320" s="58" t="n">
        <v>39297</v>
      </c>
      <c r="K1320" s="59" t="n">
        <v>7010713064</v>
      </c>
      <c r="L1320" s="60" t="n">
        <v>39338</v>
      </c>
    </row>
    <row r="1321" customFormat="false" ht="13.5" hidden="false" customHeight="false" outlineLevel="0" collapsed="false">
      <c r="H1321" s="56" t="n">
        <v>5010711015</v>
      </c>
      <c r="I1321" s="58" t="n">
        <v>39297</v>
      </c>
      <c r="K1321" s="59" t="n">
        <v>7010713071</v>
      </c>
      <c r="L1321" s="60" t="n">
        <v>39338</v>
      </c>
    </row>
    <row r="1322" customFormat="false" ht="13.5" hidden="false" customHeight="false" outlineLevel="0" collapsed="false">
      <c r="H1322" s="56" t="n">
        <v>5010203017</v>
      </c>
      <c r="I1322" s="58" t="n">
        <v>37275</v>
      </c>
      <c r="K1322" s="59" t="n">
        <v>7020713001</v>
      </c>
      <c r="L1322" s="60" t="n">
        <v>39338</v>
      </c>
    </row>
    <row r="1323" customFormat="false" ht="13.5" hidden="false" customHeight="false" outlineLevel="0" collapsed="false">
      <c r="H1323" s="56" t="n">
        <v>5010203018</v>
      </c>
      <c r="I1323" s="58" t="n">
        <v>37275</v>
      </c>
      <c r="K1323" s="59" t="n">
        <v>7020713002</v>
      </c>
      <c r="L1323" s="60" t="n">
        <v>39338</v>
      </c>
    </row>
    <row r="1324" customFormat="false" ht="13.5" hidden="false" customHeight="false" outlineLevel="0" collapsed="false">
      <c r="H1324" s="56" t="n">
        <v>5010203019</v>
      </c>
      <c r="I1324" s="58" t="n">
        <v>37275</v>
      </c>
      <c r="K1324" s="59" t="n">
        <v>7020713003</v>
      </c>
      <c r="L1324" s="60" t="n">
        <v>39338</v>
      </c>
    </row>
    <row r="1325" customFormat="false" ht="13.5" hidden="false" customHeight="false" outlineLevel="0" collapsed="false">
      <c r="H1325" s="56" t="n">
        <v>5010203021</v>
      </c>
      <c r="I1325" s="58" t="n">
        <v>37275</v>
      </c>
      <c r="K1325" s="59" t="n">
        <v>7020713008</v>
      </c>
      <c r="L1325" s="60" t="n">
        <v>39338</v>
      </c>
    </row>
    <row r="1326" customFormat="false" ht="13.5" hidden="false" customHeight="false" outlineLevel="0" collapsed="false">
      <c r="H1326" s="56" t="n">
        <v>5010203023</v>
      </c>
      <c r="I1326" s="58" t="n">
        <v>37275</v>
      </c>
      <c r="K1326" s="59" t="n">
        <v>7020713009</v>
      </c>
      <c r="L1326" s="60" t="n">
        <v>39338</v>
      </c>
    </row>
    <row r="1327" customFormat="false" ht="13.5" hidden="false" customHeight="false" outlineLevel="0" collapsed="false">
      <c r="H1327" s="56" t="n">
        <v>5010203026</v>
      </c>
      <c r="I1327" s="58" t="n">
        <v>37275</v>
      </c>
      <c r="K1327" s="59" t="n">
        <v>7020917001</v>
      </c>
      <c r="L1327" s="60" t="n">
        <v>39829</v>
      </c>
    </row>
    <row r="1328" customFormat="false" ht="13.5" hidden="false" customHeight="false" outlineLevel="0" collapsed="false">
      <c r="H1328" s="56" t="n">
        <v>5010203028</v>
      </c>
      <c r="I1328" s="58" t="n">
        <v>37275</v>
      </c>
      <c r="K1328" s="59" t="n">
        <v>7020917004</v>
      </c>
      <c r="L1328" s="60" t="n">
        <v>39829</v>
      </c>
    </row>
    <row r="1329" customFormat="false" ht="13.5" hidden="false" customHeight="false" outlineLevel="0" collapsed="false">
      <c r="H1329" s="56" t="n">
        <v>5010203034</v>
      </c>
      <c r="I1329" s="58" t="n">
        <v>37287</v>
      </c>
      <c r="K1329" s="59" t="n">
        <v>1050201001</v>
      </c>
      <c r="L1329" s="60" t="n">
        <v>37275</v>
      </c>
    </row>
    <row r="1330" customFormat="false" ht="13.5" hidden="false" customHeight="false" outlineLevel="0" collapsed="false">
      <c r="H1330" s="56" t="n">
        <v>5010203036</v>
      </c>
      <c r="I1330" s="58" t="n">
        <v>37315</v>
      </c>
      <c r="K1330" s="59" t="n">
        <v>1050207001</v>
      </c>
      <c r="L1330" s="60" t="n">
        <v>37274</v>
      </c>
    </row>
    <row r="1331" customFormat="false" ht="13.5" hidden="false" customHeight="false" outlineLevel="0" collapsed="false">
      <c r="H1331" s="56" t="n">
        <v>5010203039</v>
      </c>
      <c r="I1331" s="58" t="n">
        <v>37447</v>
      </c>
      <c r="K1331" s="59" t="n">
        <v>3040202007</v>
      </c>
      <c r="L1331" s="60" t="n">
        <v>37346</v>
      </c>
    </row>
    <row r="1332" customFormat="false" ht="13.5" hidden="false" customHeight="false" outlineLevel="0" collapsed="false">
      <c r="H1332" s="56" t="n">
        <v>5010203041</v>
      </c>
      <c r="I1332" s="58" t="n">
        <v>37449</v>
      </c>
      <c r="K1332" s="59" t="n">
        <v>3030203003</v>
      </c>
      <c r="L1332" s="60" t="n">
        <v>37488</v>
      </c>
    </row>
    <row r="1333" customFormat="false" ht="13.5" hidden="false" customHeight="false" outlineLevel="0" collapsed="false">
      <c r="H1333" s="56" t="n">
        <v>5010203043</v>
      </c>
      <c r="I1333" s="58" t="n">
        <v>37523</v>
      </c>
      <c r="K1333" s="59" t="n">
        <v>5020202002</v>
      </c>
      <c r="L1333" s="60" t="n">
        <v>37287</v>
      </c>
    </row>
    <row r="1334" customFormat="false" ht="13.5" hidden="false" customHeight="false" outlineLevel="0" collapsed="false">
      <c r="H1334" s="56" t="n">
        <v>5010203045</v>
      </c>
      <c r="I1334" s="58" t="n">
        <v>37257</v>
      </c>
      <c r="K1334" s="59" t="n">
        <v>5020202020</v>
      </c>
      <c r="L1334" s="60" t="n">
        <v>37404</v>
      </c>
    </row>
    <row r="1335" customFormat="false" ht="13.5" hidden="false" customHeight="false" outlineLevel="0" collapsed="false">
      <c r="H1335" s="56" t="n">
        <v>5010503001</v>
      </c>
      <c r="I1335" s="58" t="n">
        <v>38351</v>
      </c>
      <c r="K1335" s="59" t="n">
        <v>4030503004</v>
      </c>
      <c r="L1335" s="60" t="n">
        <v>38608</v>
      </c>
    </row>
    <row r="1336" customFormat="false" ht="13.5" hidden="false" customHeight="false" outlineLevel="0" collapsed="false">
      <c r="H1336" s="56" t="n">
        <v>5010503008</v>
      </c>
      <c r="I1336" s="58" t="n">
        <v>38534</v>
      </c>
      <c r="K1336" s="59" t="n">
        <v>4030713098</v>
      </c>
      <c r="L1336" s="60" t="n">
        <v>39338</v>
      </c>
    </row>
    <row r="1337" customFormat="false" ht="13.5" hidden="false" customHeight="false" outlineLevel="0" collapsed="false">
      <c r="H1337" s="56" t="n">
        <v>5010503009</v>
      </c>
      <c r="I1337" s="58" t="n">
        <v>38600</v>
      </c>
      <c r="K1337" s="59" t="n">
        <v>1020611001</v>
      </c>
      <c r="L1337" s="60" t="n">
        <v>38908</v>
      </c>
    </row>
    <row r="1338" customFormat="false" ht="13.5" hidden="false" customHeight="false" outlineLevel="0" collapsed="false">
      <c r="H1338" s="56" t="n">
        <v>5010503010</v>
      </c>
      <c r="I1338" s="58" t="n">
        <v>38604</v>
      </c>
      <c r="K1338" s="59" t="n">
        <v>1020611002</v>
      </c>
      <c r="L1338" s="60" t="n">
        <v>38908</v>
      </c>
    </row>
    <row r="1339" customFormat="false" ht="13.5" hidden="false" customHeight="false" outlineLevel="0" collapsed="false">
      <c r="H1339" s="56" t="n">
        <v>5010503011</v>
      </c>
      <c r="I1339" s="58" t="n">
        <v>38646</v>
      </c>
      <c r="K1339" s="59" t="n">
        <v>5010303002</v>
      </c>
      <c r="L1339" s="60" t="n">
        <v>37687</v>
      </c>
    </row>
    <row r="1340" customFormat="false" ht="13.5" hidden="false" customHeight="false" outlineLevel="0" collapsed="false">
      <c r="H1340" s="56" t="n">
        <v>5010713004</v>
      </c>
      <c r="I1340" s="58" t="n">
        <v>39218</v>
      </c>
      <c r="K1340" s="59" t="n">
        <v>5010203030</v>
      </c>
      <c r="L1340" s="60" t="n">
        <v>37276</v>
      </c>
    </row>
    <row r="1341" customFormat="false" ht="13.5" hidden="false" customHeight="false" outlineLevel="0" collapsed="false">
      <c r="H1341" s="56" t="n">
        <v>5010713006</v>
      </c>
      <c r="I1341" s="58" t="n">
        <v>39266</v>
      </c>
      <c r="K1341" s="59" t="n">
        <v>5010203032</v>
      </c>
      <c r="L1341" s="60" t="n">
        <v>37275</v>
      </c>
    </row>
    <row r="1342" customFormat="false" ht="13.5" hidden="false" customHeight="false" outlineLevel="0" collapsed="false">
      <c r="H1342" s="56" t="n">
        <v>5010713007</v>
      </c>
      <c r="I1342" s="58" t="n">
        <v>39266</v>
      </c>
      <c r="K1342" s="59" t="n">
        <v>5010303001</v>
      </c>
      <c r="L1342" s="60" t="n">
        <v>37981</v>
      </c>
    </row>
    <row r="1343" customFormat="false" ht="13.5" hidden="false" customHeight="false" outlineLevel="0" collapsed="false">
      <c r="H1343" s="56" t="n">
        <v>5010713008</v>
      </c>
      <c r="I1343" s="58" t="n">
        <v>39266</v>
      </c>
      <c r="K1343" s="59" t="n">
        <v>5010503003</v>
      </c>
      <c r="L1343" s="60" t="n">
        <v>38351</v>
      </c>
    </row>
    <row r="1344" customFormat="false" ht="13.5" hidden="false" customHeight="false" outlineLevel="0" collapsed="false">
      <c r="H1344" s="56" t="n">
        <v>5010713009</v>
      </c>
      <c r="I1344" s="58" t="n">
        <v>39297</v>
      </c>
      <c r="K1344" s="59" t="n">
        <v>5010503007</v>
      </c>
      <c r="L1344" s="60" t="n">
        <v>38533</v>
      </c>
    </row>
    <row r="1345" customFormat="false" ht="13.5" hidden="false" customHeight="false" outlineLevel="0" collapsed="false">
      <c r="H1345" s="56" t="n">
        <v>5010713010</v>
      </c>
      <c r="I1345" s="58" t="n">
        <v>39297</v>
      </c>
      <c r="K1345" s="59" t="n">
        <v>5010713002</v>
      </c>
      <c r="L1345" s="60" t="n">
        <v>39106</v>
      </c>
    </row>
    <row r="1346" customFormat="false" ht="13.5" hidden="false" customHeight="false" outlineLevel="0" collapsed="false">
      <c r="H1346" s="56" t="n">
        <v>5010713011</v>
      </c>
      <c r="I1346" s="58" t="n">
        <v>39297</v>
      </c>
      <c r="K1346" s="59" t="n">
        <v>5010713003</v>
      </c>
      <c r="L1346" s="60" t="n">
        <v>39176</v>
      </c>
    </row>
    <row r="1347" customFormat="false" ht="13.5" hidden="false" customHeight="false" outlineLevel="0" collapsed="false">
      <c r="H1347" s="56" t="n">
        <v>5010713012</v>
      </c>
      <c r="I1347" s="58" t="n">
        <v>39297</v>
      </c>
      <c r="K1347" s="59" t="n">
        <v>5010713005</v>
      </c>
      <c r="L1347" s="60" t="n">
        <v>39234</v>
      </c>
    </row>
    <row r="1348" customFormat="false" ht="13.5" hidden="false" customHeight="false" outlineLevel="0" collapsed="false">
      <c r="H1348" s="56" t="n">
        <v>5010713013</v>
      </c>
      <c r="I1348" s="58" t="n">
        <v>39297</v>
      </c>
      <c r="K1348" s="59" t="n">
        <v>5010713014</v>
      </c>
      <c r="L1348" s="60" t="n">
        <v>39297</v>
      </c>
    </row>
    <row r="1349" customFormat="false" ht="13.5" hidden="false" customHeight="false" outlineLevel="0" collapsed="false">
      <c r="H1349" s="56" t="n">
        <v>5010713015</v>
      </c>
      <c r="I1349" s="58" t="n">
        <v>39297</v>
      </c>
      <c r="K1349" s="59" t="n">
        <v>5010713028</v>
      </c>
      <c r="L1349" s="60" t="n">
        <v>39283</v>
      </c>
    </row>
    <row r="1350" customFormat="false" ht="13.5" hidden="false" customHeight="false" outlineLevel="0" collapsed="false">
      <c r="H1350" s="56" t="n">
        <v>5010713016</v>
      </c>
      <c r="I1350" s="58" t="n">
        <v>39297</v>
      </c>
      <c r="K1350" s="59" t="n">
        <v>5010713029</v>
      </c>
      <c r="L1350" s="60" t="n">
        <v>39283</v>
      </c>
    </row>
    <row r="1351" customFormat="false" ht="13.5" hidden="false" customHeight="false" outlineLevel="0" collapsed="false">
      <c r="H1351" s="56" t="n">
        <v>5010713017</v>
      </c>
      <c r="I1351" s="58" t="n">
        <v>39297</v>
      </c>
      <c r="K1351" s="59" t="n">
        <v>5010813002</v>
      </c>
      <c r="L1351" s="60" t="n">
        <v>39608</v>
      </c>
    </row>
    <row r="1352" customFormat="false" ht="13.5" hidden="false" customHeight="false" outlineLevel="0" collapsed="false">
      <c r="H1352" s="56" t="n">
        <v>5010713018</v>
      </c>
      <c r="I1352" s="58" t="n">
        <v>39297</v>
      </c>
      <c r="K1352" s="59" t="n">
        <v>5010913002</v>
      </c>
      <c r="L1352" s="60" t="n">
        <v>39983</v>
      </c>
    </row>
    <row r="1353" customFormat="false" ht="13.5" hidden="false" customHeight="false" outlineLevel="0" collapsed="false">
      <c r="H1353" s="56" t="n">
        <v>5010713019</v>
      </c>
      <c r="I1353" s="58" t="n">
        <v>39297</v>
      </c>
      <c r="K1353" s="59" t="n">
        <v>5010913003</v>
      </c>
      <c r="L1353" s="60" t="n">
        <v>40001</v>
      </c>
    </row>
    <row r="1354" customFormat="false" ht="13.5" hidden="false" customHeight="false" outlineLevel="0" collapsed="false">
      <c r="H1354" s="56" t="n">
        <v>5010713020</v>
      </c>
      <c r="I1354" s="58" t="n">
        <v>39297</v>
      </c>
      <c r="K1354" s="59" t="n">
        <v>5011013001</v>
      </c>
      <c r="L1354" s="60" t="n">
        <v>40191</v>
      </c>
    </row>
    <row r="1355" customFormat="false" ht="13.5" hidden="false" customHeight="false" outlineLevel="0" collapsed="false">
      <c r="H1355" s="56" t="n">
        <v>5010713021</v>
      </c>
      <c r="I1355" s="58" t="n">
        <v>39297</v>
      </c>
      <c r="K1355" s="59" t="n">
        <v>5020202003</v>
      </c>
      <c r="L1355" s="60" t="n">
        <v>37287</v>
      </c>
    </row>
    <row r="1356" customFormat="false" ht="13.5" hidden="false" customHeight="false" outlineLevel="0" collapsed="false">
      <c r="H1356" s="56" t="n">
        <v>5010713022</v>
      </c>
      <c r="I1356" s="58" t="n">
        <v>39297</v>
      </c>
      <c r="K1356" s="59" t="n">
        <v>5020202006</v>
      </c>
      <c r="L1356" s="60" t="n">
        <v>37336</v>
      </c>
    </row>
    <row r="1357" customFormat="false" ht="13.5" hidden="false" customHeight="false" outlineLevel="0" collapsed="false">
      <c r="H1357" s="56" t="n">
        <v>5010713023</v>
      </c>
      <c r="I1357" s="58" t="n">
        <v>39297</v>
      </c>
      <c r="K1357" s="59" t="n">
        <v>5020202007</v>
      </c>
      <c r="L1357" s="60" t="n">
        <v>37337</v>
      </c>
    </row>
    <row r="1358" customFormat="false" ht="13.5" hidden="false" customHeight="false" outlineLevel="0" collapsed="false">
      <c r="H1358" s="56" t="n">
        <v>5010713024</v>
      </c>
      <c r="I1358" s="58" t="n">
        <v>39297</v>
      </c>
      <c r="K1358" s="59" t="n">
        <v>5020202008</v>
      </c>
      <c r="L1358" s="60" t="n">
        <v>37346</v>
      </c>
    </row>
    <row r="1359" customFormat="false" ht="13.5" hidden="false" customHeight="false" outlineLevel="0" collapsed="false">
      <c r="H1359" s="56" t="n">
        <v>5010713025</v>
      </c>
      <c r="I1359" s="58" t="n">
        <v>39297</v>
      </c>
      <c r="K1359" s="59" t="n">
        <v>5030203001</v>
      </c>
      <c r="L1359" s="60" t="n">
        <v>37287</v>
      </c>
    </row>
    <row r="1360" customFormat="false" ht="13.5" hidden="false" customHeight="false" outlineLevel="0" collapsed="false">
      <c r="H1360" s="56" t="n">
        <v>5010713026</v>
      </c>
      <c r="I1360" s="58" t="n">
        <v>39289</v>
      </c>
      <c r="K1360" s="59" t="n">
        <v>5030203003</v>
      </c>
      <c r="L1360" s="60" t="n">
        <v>37287</v>
      </c>
    </row>
    <row r="1361" customFormat="false" ht="13.5" hidden="false" customHeight="false" outlineLevel="0" collapsed="false">
      <c r="H1361" s="56" t="n">
        <v>5010713027</v>
      </c>
      <c r="I1361" s="58" t="n">
        <v>39289</v>
      </c>
      <c r="K1361" s="59" t="n">
        <v>5030203008</v>
      </c>
      <c r="L1361" s="60" t="n">
        <v>37454</v>
      </c>
    </row>
    <row r="1362" customFormat="false" ht="13.5" hidden="false" customHeight="false" outlineLevel="0" collapsed="false">
      <c r="H1362" s="56" t="n">
        <v>5010713030</v>
      </c>
      <c r="I1362" s="58" t="n">
        <v>39297</v>
      </c>
      <c r="K1362" s="59" t="n">
        <v>4010503002</v>
      </c>
      <c r="L1362" s="60" t="n">
        <v>38345</v>
      </c>
    </row>
    <row r="1363" customFormat="false" ht="13.5" hidden="false" customHeight="false" outlineLevel="0" collapsed="false">
      <c r="H1363" s="56" t="n">
        <v>5010713031</v>
      </c>
      <c r="I1363" s="58" t="n">
        <v>39351</v>
      </c>
      <c r="K1363" s="59" t="n">
        <v>5030503002</v>
      </c>
      <c r="L1363" s="60" t="n">
        <v>38436</v>
      </c>
    </row>
    <row r="1364" customFormat="false" ht="13.5" hidden="false" customHeight="false" outlineLevel="0" collapsed="false">
      <c r="H1364" s="56" t="n">
        <v>5010813001</v>
      </c>
      <c r="I1364" s="58" t="n">
        <v>39479</v>
      </c>
      <c r="K1364" s="59" t="n">
        <v>5030513001</v>
      </c>
      <c r="L1364" s="60" t="n">
        <v>38709</v>
      </c>
    </row>
    <row r="1365" customFormat="false" ht="13.5" hidden="false" customHeight="false" outlineLevel="0" collapsed="false">
      <c r="H1365" s="56" t="n">
        <v>5010913001</v>
      </c>
      <c r="I1365" s="58" t="n">
        <v>39904</v>
      </c>
      <c r="K1365" s="59" t="n">
        <v>5030713001</v>
      </c>
      <c r="L1365" s="60" t="n">
        <v>39169</v>
      </c>
    </row>
    <row r="1366" customFormat="false" ht="13.5" hidden="false" customHeight="false" outlineLevel="0" collapsed="false">
      <c r="H1366" s="56" t="n">
        <v>5011013002</v>
      </c>
      <c r="I1366" s="58" t="n">
        <v>40261</v>
      </c>
      <c r="K1366" s="59" t="n">
        <v>5030713002</v>
      </c>
      <c r="L1366" s="60" t="n">
        <v>39308</v>
      </c>
    </row>
    <row r="1367" customFormat="false" ht="13.5" hidden="false" customHeight="false" outlineLevel="0" collapsed="false">
      <c r="H1367" s="56" t="n">
        <v>5020202001</v>
      </c>
      <c r="I1367" s="58" t="n">
        <v>37287</v>
      </c>
      <c r="K1367" s="59" t="n">
        <v>5030713003</v>
      </c>
      <c r="L1367" s="60" t="n">
        <v>39311</v>
      </c>
    </row>
    <row r="1368" customFormat="false" ht="13.5" hidden="false" customHeight="false" outlineLevel="0" collapsed="false">
      <c r="H1368" s="56" t="n">
        <v>5020612001</v>
      </c>
      <c r="I1368" s="58" t="n">
        <v>38868</v>
      </c>
      <c r="K1368" s="59" t="n">
        <v>5030713004</v>
      </c>
      <c r="L1368" s="60" t="n">
        <v>39311</v>
      </c>
    </row>
    <row r="1369" customFormat="false" ht="13.5" hidden="false" customHeight="false" outlineLevel="0" collapsed="false">
      <c r="H1369" s="56" t="n">
        <v>5030203002</v>
      </c>
      <c r="I1369" s="58" t="n">
        <v>37287</v>
      </c>
      <c r="K1369" s="59" t="n">
        <v>5030713006</v>
      </c>
      <c r="L1369" s="60" t="n">
        <v>39311</v>
      </c>
    </row>
    <row r="1370" customFormat="false" ht="13.5" hidden="false" customHeight="false" outlineLevel="0" collapsed="false">
      <c r="H1370" s="56" t="n">
        <v>5030203004</v>
      </c>
      <c r="I1370" s="58" t="n">
        <v>37362</v>
      </c>
      <c r="K1370" s="59" t="n">
        <v>5030713009</v>
      </c>
      <c r="L1370" s="60" t="n">
        <v>39311</v>
      </c>
    </row>
    <row r="1371" customFormat="false" ht="13.5" hidden="false" customHeight="false" outlineLevel="0" collapsed="false">
      <c r="H1371" s="56" t="n">
        <v>5030203005</v>
      </c>
      <c r="I1371" s="58" t="n">
        <v>37363</v>
      </c>
      <c r="K1371" s="59" t="n">
        <v>5030713018</v>
      </c>
      <c r="L1371" s="60" t="n">
        <v>39324</v>
      </c>
    </row>
    <row r="1372" customFormat="false" ht="13.5" hidden="false" customHeight="false" outlineLevel="0" collapsed="false">
      <c r="H1372" s="56" t="n">
        <v>5030203006</v>
      </c>
      <c r="I1372" s="58" t="n">
        <v>37364</v>
      </c>
      <c r="K1372" s="59" t="n">
        <v>5030713019</v>
      </c>
      <c r="L1372" s="60" t="n">
        <v>39324</v>
      </c>
    </row>
    <row r="1373" customFormat="false" ht="13.5" hidden="false" customHeight="false" outlineLevel="0" collapsed="false">
      <c r="H1373" s="56" t="n">
        <v>5030203007</v>
      </c>
      <c r="I1373" s="58" t="n">
        <v>37365</v>
      </c>
      <c r="K1373" s="59" t="n">
        <v>5030713020</v>
      </c>
      <c r="L1373" s="60" t="n">
        <v>39324</v>
      </c>
    </row>
    <row r="1374" customFormat="false" ht="13.5" hidden="false" customHeight="false" outlineLevel="0" collapsed="false">
      <c r="H1374" s="56" t="n">
        <v>5030503001</v>
      </c>
      <c r="I1374" s="58" t="n">
        <v>38429</v>
      </c>
      <c r="K1374" s="59" t="n">
        <v>5030713021</v>
      </c>
      <c r="L1374" s="60" t="n">
        <v>39324</v>
      </c>
    </row>
    <row r="1375" customFormat="false" ht="13.5" hidden="false" customHeight="false" outlineLevel="0" collapsed="false">
      <c r="H1375" s="56" t="n">
        <v>5030713005</v>
      </c>
      <c r="I1375" s="58" t="n">
        <v>39311</v>
      </c>
      <c r="K1375" s="59" t="n">
        <v>5030713022</v>
      </c>
      <c r="L1375" s="60" t="n">
        <v>39324</v>
      </c>
    </row>
    <row r="1376" customFormat="false" ht="13.5" hidden="false" customHeight="false" outlineLevel="0" collapsed="false">
      <c r="H1376" s="56" t="n">
        <v>5030713007</v>
      </c>
      <c r="I1376" s="58" t="n">
        <v>39311</v>
      </c>
      <c r="K1376" s="59" t="n">
        <v>5030713023</v>
      </c>
      <c r="L1376" s="60" t="n">
        <v>39324</v>
      </c>
    </row>
    <row r="1377" customFormat="false" ht="13.5" hidden="false" customHeight="false" outlineLevel="0" collapsed="false">
      <c r="H1377" s="56" t="n">
        <v>5030713008</v>
      </c>
      <c r="I1377" s="58" t="n">
        <v>39311</v>
      </c>
      <c r="K1377" s="59" t="n">
        <v>5030713046</v>
      </c>
      <c r="L1377" s="60" t="n">
        <v>39350</v>
      </c>
    </row>
    <row r="1378" customFormat="false" ht="13.5" hidden="false" customHeight="false" outlineLevel="0" collapsed="false">
      <c r="H1378" s="56" t="n">
        <v>5030713010</v>
      </c>
      <c r="I1378" s="58" t="n">
        <v>39311</v>
      </c>
      <c r="K1378" s="59" t="n">
        <v>5030813002</v>
      </c>
      <c r="L1378" s="60" t="n">
        <v>39666</v>
      </c>
    </row>
    <row r="1379" customFormat="false" ht="13.5" hidden="false" customHeight="false" outlineLevel="0" collapsed="false">
      <c r="H1379" s="56" t="n">
        <v>5030713011</v>
      </c>
      <c r="I1379" s="58" t="n">
        <v>39311</v>
      </c>
      <c r="K1379" s="59" t="n">
        <v>5030813003</v>
      </c>
      <c r="L1379" s="60" t="n">
        <v>39713</v>
      </c>
    </row>
    <row r="1380" customFormat="false" ht="13.5" hidden="false" customHeight="false" outlineLevel="0" collapsed="false">
      <c r="H1380" s="56" t="n">
        <v>5030713012</v>
      </c>
      <c r="I1380" s="58" t="n">
        <v>39311</v>
      </c>
      <c r="K1380" s="59" t="n">
        <v>5030813009</v>
      </c>
      <c r="L1380" s="60" t="n">
        <v>39713</v>
      </c>
    </row>
    <row r="1381" customFormat="false" ht="13.5" hidden="false" customHeight="false" outlineLevel="0" collapsed="false">
      <c r="H1381" s="56" t="n">
        <v>5030713013</v>
      </c>
      <c r="I1381" s="58" t="n">
        <v>39311</v>
      </c>
      <c r="K1381" s="59" t="n">
        <v>5030913001</v>
      </c>
      <c r="L1381" s="60" t="n">
        <v>39874</v>
      </c>
    </row>
    <row r="1382" customFormat="false" ht="13.5" hidden="false" customHeight="false" outlineLevel="0" collapsed="false">
      <c r="H1382" s="56" t="n">
        <v>5030713014</v>
      </c>
      <c r="I1382" s="58" t="n">
        <v>39324</v>
      </c>
      <c r="K1382" s="59" t="n">
        <v>5030913002</v>
      </c>
      <c r="L1382" s="60" t="n">
        <v>39883</v>
      </c>
    </row>
    <row r="1383" customFormat="false" ht="13.5" hidden="false" customHeight="false" outlineLevel="0" collapsed="false">
      <c r="H1383" s="56" t="n">
        <v>5030713015</v>
      </c>
      <c r="I1383" s="58" t="n">
        <v>39324</v>
      </c>
      <c r="K1383" s="59" t="n">
        <v>5030913004</v>
      </c>
      <c r="L1383" s="60" t="n">
        <v>39911</v>
      </c>
    </row>
    <row r="1384" customFormat="false" ht="13.5" hidden="false" customHeight="false" outlineLevel="0" collapsed="false">
      <c r="H1384" s="56" t="n">
        <v>5030713016</v>
      </c>
      <c r="I1384" s="58" t="n">
        <v>39324</v>
      </c>
      <c r="K1384" s="59" t="n">
        <v>5030913005</v>
      </c>
      <c r="L1384" s="60" t="n">
        <v>39981</v>
      </c>
    </row>
    <row r="1385" customFormat="false" ht="13.5" hidden="false" customHeight="false" outlineLevel="0" collapsed="false">
      <c r="H1385" s="56" t="n">
        <v>5030713017</v>
      </c>
      <c r="I1385" s="58" t="n">
        <v>39324</v>
      </c>
      <c r="K1385" s="59" t="n">
        <v>3030303011</v>
      </c>
      <c r="L1385" s="60" t="n">
        <v>37734</v>
      </c>
    </row>
    <row r="1386" customFormat="false" ht="13.5" hidden="false" customHeight="false" outlineLevel="0" collapsed="false">
      <c r="H1386" s="56" t="n">
        <v>5030713024</v>
      </c>
      <c r="I1386" s="58" t="n">
        <v>39324</v>
      </c>
      <c r="K1386" s="59" t="n">
        <v>3030303016</v>
      </c>
      <c r="L1386" s="60" t="n">
        <v>37734</v>
      </c>
    </row>
    <row r="1387" customFormat="false" ht="13.5" hidden="false" customHeight="false" outlineLevel="0" collapsed="false">
      <c r="H1387" s="56" t="n">
        <v>5030713025</v>
      </c>
      <c r="I1387" s="58" t="n">
        <v>39324</v>
      </c>
      <c r="K1387" s="59" t="n">
        <v>3030303014</v>
      </c>
      <c r="L1387" s="60" t="n">
        <v>37734</v>
      </c>
    </row>
    <row r="1388" customFormat="false" ht="13.5" hidden="false" customHeight="false" outlineLevel="0" collapsed="false">
      <c r="H1388" s="56" t="n">
        <v>5030713026</v>
      </c>
      <c r="I1388" s="58" t="n">
        <v>39324</v>
      </c>
      <c r="K1388" s="59" t="n">
        <v>3030303013</v>
      </c>
      <c r="L1388" s="60" t="n">
        <v>37734</v>
      </c>
    </row>
    <row r="1389" customFormat="false" ht="13.5" hidden="false" customHeight="false" outlineLevel="0" collapsed="false">
      <c r="H1389" s="56" t="n">
        <v>5030713027</v>
      </c>
      <c r="I1389" s="58" t="n">
        <v>39324</v>
      </c>
      <c r="K1389" s="59" t="n">
        <v>3060408003</v>
      </c>
      <c r="L1389" s="60" t="n">
        <v>38205</v>
      </c>
    </row>
    <row r="1390" customFormat="false" ht="13.5" hidden="false" customHeight="false" outlineLevel="0" collapsed="false">
      <c r="H1390" s="56" t="n">
        <v>5030713028</v>
      </c>
      <c r="I1390" s="58" t="n">
        <v>39324</v>
      </c>
      <c r="K1390" s="59" t="n">
        <v>3060408004</v>
      </c>
      <c r="L1390" s="60" t="n">
        <v>38205</v>
      </c>
    </row>
    <row r="1391" customFormat="false" ht="13.5" hidden="false" customHeight="false" outlineLevel="0" collapsed="false">
      <c r="H1391" s="56" t="n">
        <v>5030713029</v>
      </c>
      <c r="I1391" s="58" t="n">
        <v>39324</v>
      </c>
      <c r="K1391" s="59" t="n">
        <v>3060408005</v>
      </c>
      <c r="L1391" s="60" t="n">
        <v>38205</v>
      </c>
    </row>
    <row r="1392" customFormat="false" ht="13.5" hidden="false" customHeight="false" outlineLevel="0" collapsed="false">
      <c r="H1392" s="56" t="n">
        <v>5030713030</v>
      </c>
      <c r="I1392" s="58" t="n">
        <v>39324</v>
      </c>
      <c r="K1392" s="59" t="n">
        <v>3060408006</v>
      </c>
      <c r="L1392" s="60" t="n">
        <v>38205</v>
      </c>
    </row>
    <row r="1393" customFormat="false" ht="13.5" hidden="false" customHeight="false" outlineLevel="0" collapsed="false">
      <c r="H1393" s="56" t="n">
        <v>5030713031</v>
      </c>
      <c r="I1393" s="58" t="n">
        <v>39324</v>
      </c>
      <c r="K1393" s="59" t="n">
        <v>3060408007</v>
      </c>
      <c r="L1393" s="60" t="n">
        <v>38205</v>
      </c>
    </row>
    <row r="1394" customFormat="false" ht="13.5" hidden="false" customHeight="false" outlineLevel="0" collapsed="false">
      <c r="H1394" s="56" t="n">
        <v>5030713032</v>
      </c>
      <c r="I1394" s="58" t="n">
        <v>39324</v>
      </c>
      <c r="K1394" s="59" t="n">
        <v>3060408008</v>
      </c>
      <c r="L1394" s="60" t="n">
        <v>38205</v>
      </c>
    </row>
    <row r="1395" customFormat="false" ht="13.5" hidden="false" customHeight="false" outlineLevel="0" collapsed="false">
      <c r="H1395" s="56" t="n">
        <v>5030713033</v>
      </c>
      <c r="I1395" s="58" t="n">
        <v>39324</v>
      </c>
      <c r="K1395" s="59" t="n">
        <v>3060408009</v>
      </c>
      <c r="L1395" s="60" t="n">
        <v>38205</v>
      </c>
    </row>
    <row r="1396" customFormat="false" ht="13.5" hidden="false" customHeight="false" outlineLevel="0" collapsed="false">
      <c r="H1396" s="56" t="n">
        <v>5030713034</v>
      </c>
      <c r="I1396" s="58" t="n">
        <v>39324</v>
      </c>
      <c r="K1396" s="59" t="n">
        <v>3060408010</v>
      </c>
      <c r="L1396" s="60" t="n">
        <v>38205</v>
      </c>
    </row>
    <row r="1397" customFormat="false" ht="13.5" hidden="false" customHeight="false" outlineLevel="0" collapsed="false">
      <c r="H1397" s="56" t="n">
        <v>5030713035</v>
      </c>
      <c r="I1397" s="58" t="n">
        <v>39324</v>
      </c>
      <c r="K1397" s="59" t="n">
        <v>5020608002</v>
      </c>
      <c r="L1397" s="60" t="n">
        <v>38938</v>
      </c>
    </row>
    <row r="1398" customFormat="false" ht="13.5" hidden="false" customHeight="false" outlineLevel="0" collapsed="false">
      <c r="H1398" s="56" t="n">
        <v>5030713036</v>
      </c>
      <c r="I1398" s="58" t="n">
        <v>39324</v>
      </c>
      <c r="K1398" s="59" t="n">
        <v>5020608005</v>
      </c>
      <c r="L1398" s="60" t="n">
        <v>38943</v>
      </c>
    </row>
    <row r="1399" customFormat="false" ht="13.5" hidden="false" customHeight="false" outlineLevel="0" collapsed="false">
      <c r="H1399" s="56" t="n">
        <v>5030713037</v>
      </c>
      <c r="I1399" s="58" t="n">
        <v>39324</v>
      </c>
      <c r="K1399" s="59" t="n">
        <v>6020908008</v>
      </c>
      <c r="L1399" s="60" t="n">
        <v>40024</v>
      </c>
    </row>
    <row r="1400" customFormat="false" ht="13.5" hidden="false" customHeight="false" outlineLevel="0" collapsed="false">
      <c r="H1400" s="56" t="n">
        <v>5030713038</v>
      </c>
      <c r="I1400" s="58" t="n">
        <v>39346</v>
      </c>
      <c r="K1400" s="59" t="n">
        <v>6020908012</v>
      </c>
      <c r="L1400" s="60" t="n">
        <v>40024</v>
      </c>
    </row>
    <row r="1401" customFormat="false" ht="13.5" hidden="false" customHeight="false" outlineLevel="0" collapsed="false">
      <c r="H1401" s="56" t="n">
        <v>5030713039</v>
      </c>
      <c r="I1401" s="58" t="n">
        <v>39346</v>
      </c>
      <c r="K1401" s="59" t="n">
        <v>1010205001</v>
      </c>
      <c r="L1401" s="60" t="n">
        <v>37257</v>
      </c>
    </row>
    <row r="1402" customFormat="false" ht="13.5" hidden="false" customHeight="false" outlineLevel="0" collapsed="false">
      <c r="H1402" s="56" t="n">
        <v>5030713040</v>
      </c>
      <c r="I1402" s="58" t="n">
        <v>39346</v>
      </c>
      <c r="K1402" s="59" t="n">
        <v>1010201001</v>
      </c>
      <c r="L1402" s="60" t="n">
        <v>37275</v>
      </c>
    </row>
    <row r="1403" customFormat="false" ht="13.5" hidden="false" customHeight="false" outlineLevel="0" collapsed="false">
      <c r="H1403" s="56" t="n">
        <v>5030813001</v>
      </c>
      <c r="I1403" s="58" t="n">
        <v>39461</v>
      </c>
      <c r="K1403" s="59" t="n">
        <v>2021013039</v>
      </c>
      <c r="L1403" s="60" t="n">
        <v>40336</v>
      </c>
    </row>
    <row r="1404" customFormat="false" ht="13.5" hidden="false" customHeight="false" outlineLevel="0" collapsed="false">
      <c r="H1404" s="56" t="n">
        <v>5030813004</v>
      </c>
      <c r="I1404" s="58" t="n">
        <v>39713</v>
      </c>
      <c r="K1404" s="59" t="n">
        <v>2021013063</v>
      </c>
      <c r="L1404" s="60" t="n">
        <v>40336</v>
      </c>
    </row>
    <row r="1405" customFormat="false" ht="13.5" hidden="false" customHeight="false" outlineLevel="0" collapsed="false">
      <c r="H1405" s="56" t="n">
        <v>5030813005</v>
      </c>
      <c r="I1405" s="58" t="n">
        <v>39713</v>
      </c>
      <c r="K1405" s="59" t="n">
        <v>2021013064</v>
      </c>
      <c r="L1405" s="60" t="n">
        <v>40336</v>
      </c>
    </row>
    <row r="1406" customFormat="false" ht="13.5" hidden="false" customHeight="false" outlineLevel="0" collapsed="false">
      <c r="H1406" s="56" t="n">
        <v>5030813006</v>
      </c>
      <c r="I1406" s="58" t="n">
        <v>39713</v>
      </c>
      <c r="K1406" s="59" t="n">
        <v>2021013065</v>
      </c>
      <c r="L1406" s="60" t="n">
        <v>40336</v>
      </c>
    </row>
    <row r="1407" customFormat="false" ht="13.5" hidden="false" customHeight="false" outlineLevel="0" collapsed="false">
      <c r="H1407" s="56" t="n">
        <v>5030813007</v>
      </c>
      <c r="I1407" s="58" t="n">
        <v>39713</v>
      </c>
      <c r="K1407" s="59" t="n">
        <v>2021013066</v>
      </c>
      <c r="L1407" s="60" t="n">
        <v>40336</v>
      </c>
    </row>
    <row r="1408" customFormat="false" ht="13.5" hidden="false" customHeight="false" outlineLevel="0" collapsed="false">
      <c r="H1408" s="56" t="n">
        <v>5030813008</v>
      </c>
      <c r="I1408" s="58" t="n">
        <v>39713</v>
      </c>
      <c r="K1408" s="59" t="n">
        <v>2021013067</v>
      </c>
      <c r="L1408" s="60" t="n">
        <v>40336</v>
      </c>
    </row>
    <row r="1409" customFormat="false" ht="13.5" hidden="false" customHeight="false" outlineLevel="0" collapsed="false">
      <c r="H1409" s="56" t="n">
        <v>5030913003</v>
      </c>
      <c r="I1409" s="58" t="n">
        <v>39885</v>
      </c>
      <c r="K1409" s="59" t="n">
        <v>2021013068</v>
      </c>
      <c r="L1409" s="60" t="n">
        <v>40336</v>
      </c>
    </row>
    <row r="1410" customFormat="false" ht="13.5" hidden="false" customHeight="false" outlineLevel="0" collapsed="false">
      <c r="H1410" s="56" t="n">
        <v>3060913002</v>
      </c>
      <c r="I1410" s="58" t="n">
        <v>39889</v>
      </c>
      <c r="K1410" s="59" t="n">
        <v>2021013069</v>
      </c>
      <c r="L1410" s="60" t="n">
        <v>40336</v>
      </c>
    </row>
    <row r="1411" customFormat="false" ht="13.5" hidden="false" customHeight="false" outlineLevel="0" collapsed="false">
      <c r="H1411" s="56" t="n">
        <v>3060913003</v>
      </c>
      <c r="I1411" s="58" t="n">
        <v>39889</v>
      </c>
      <c r="K1411" s="59" t="n">
        <v>2021013070</v>
      </c>
      <c r="L1411" s="60" t="n">
        <v>40336</v>
      </c>
    </row>
    <row r="1412" customFormat="false" ht="13.5" hidden="false" customHeight="false" outlineLevel="0" collapsed="false">
      <c r="H1412" s="56" t="n">
        <v>3060913004</v>
      </c>
      <c r="I1412" s="58" t="n">
        <v>39889</v>
      </c>
      <c r="K1412" s="59" t="n">
        <v>2021013071</v>
      </c>
      <c r="L1412" s="60" t="n">
        <v>40336</v>
      </c>
    </row>
    <row r="1413" customFormat="false" ht="13.5" hidden="false" customHeight="false" outlineLevel="0" collapsed="false">
      <c r="H1413" s="56" t="n">
        <v>3060913001</v>
      </c>
      <c r="I1413" s="58" t="n">
        <v>39889</v>
      </c>
      <c r="K1413" s="59" t="n">
        <v>2021013072</v>
      </c>
      <c r="L1413" s="60" t="n">
        <v>40336</v>
      </c>
    </row>
    <row r="1414" customFormat="false" ht="13.5" hidden="false" customHeight="false" outlineLevel="0" collapsed="false">
      <c r="H1414" s="56" t="n">
        <v>5030913006</v>
      </c>
      <c r="I1414" s="58" t="n">
        <v>39981</v>
      </c>
      <c r="K1414" s="59" t="n">
        <v>2021013073</v>
      </c>
      <c r="L1414" s="60" t="n">
        <v>40336</v>
      </c>
    </row>
    <row r="1415" customFormat="false" ht="13.5" hidden="false" customHeight="false" outlineLevel="0" collapsed="false">
      <c r="H1415" s="56" t="n">
        <v>5030713041</v>
      </c>
      <c r="I1415" s="58" t="n">
        <v>39346</v>
      </c>
      <c r="K1415" s="59" t="n">
        <v>2021013074</v>
      </c>
      <c r="L1415" s="60" t="n">
        <v>40336</v>
      </c>
    </row>
    <row r="1416" customFormat="false" ht="13.5" hidden="false" customHeight="false" outlineLevel="0" collapsed="false">
      <c r="H1416" s="56" t="n">
        <v>5040813001</v>
      </c>
      <c r="I1416" s="58" t="n">
        <v>39755</v>
      </c>
      <c r="K1416" s="59" t="n">
        <v>2021013075</v>
      </c>
      <c r="L1416" s="60" t="n">
        <v>40336</v>
      </c>
    </row>
    <row r="1417" customFormat="false" ht="13.5" hidden="false" customHeight="false" outlineLevel="0" collapsed="false">
      <c r="H1417" s="56" t="n">
        <v>3030813001</v>
      </c>
      <c r="I1417" s="58" t="n">
        <v>39463</v>
      </c>
      <c r="K1417" s="59" t="n">
        <v>2021013076</v>
      </c>
      <c r="L1417" s="60" t="n">
        <v>40336</v>
      </c>
    </row>
    <row r="1418" customFormat="false" ht="13.5" hidden="false" customHeight="false" outlineLevel="0" collapsed="false">
      <c r="H1418" s="56" t="n">
        <v>3030813002</v>
      </c>
      <c r="I1418" s="58" t="n">
        <v>39472</v>
      </c>
      <c r="K1418" s="59" t="n">
        <v>2021013077</v>
      </c>
      <c r="L1418" s="60" t="n">
        <v>40336</v>
      </c>
    </row>
    <row r="1419" customFormat="false" ht="13.5" hidden="false" customHeight="false" outlineLevel="0" collapsed="false">
      <c r="H1419" s="56" t="s">
        <v>448</v>
      </c>
      <c r="I1419" s="58" t="n">
        <v>40203</v>
      </c>
      <c r="K1419" s="59" t="n">
        <v>3021013010</v>
      </c>
      <c r="L1419" s="60" t="n">
        <v>40365</v>
      </c>
    </row>
    <row r="1420" customFormat="false" ht="13.5" hidden="false" customHeight="false" outlineLevel="0" collapsed="false">
      <c r="H1420" s="56" t="n">
        <v>3030303015</v>
      </c>
      <c r="I1420" s="58" t="n">
        <v>37734</v>
      </c>
      <c r="K1420" s="59" t="n">
        <v>2011013001</v>
      </c>
      <c r="L1420" s="60" t="n">
        <v>40359</v>
      </c>
    </row>
    <row r="1421" customFormat="false" ht="13.5" hidden="false" customHeight="false" outlineLevel="0" collapsed="false">
      <c r="H1421" s="56" t="n">
        <v>3030303012</v>
      </c>
      <c r="I1421" s="58" t="n">
        <v>37734</v>
      </c>
      <c r="K1421" s="59" t="n">
        <v>4011013016</v>
      </c>
      <c r="L1421" s="60" t="n">
        <v>40372</v>
      </c>
    </row>
    <row r="1422" customFormat="false" ht="13.5" hidden="false" customHeight="false" outlineLevel="0" collapsed="false">
      <c r="H1422" s="56" t="n">
        <v>3060408001</v>
      </c>
      <c r="I1422" s="58" t="n">
        <v>38205</v>
      </c>
      <c r="K1422" s="59" t="n">
        <v>2021023002</v>
      </c>
      <c r="L1422" s="60" t="n">
        <v>40400</v>
      </c>
    </row>
    <row r="1423" customFormat="false" ht="13.5" hidden="false" customHeight="false" outlineLevel="0" collapsed="false">
      <c r="H1423" s="56" t="n">
        <v>3060408002</v>
      </c>
      <c r="I1423" s="58" t="n">
        <v>38205</v>
      </c>
      <c r="K1423" s="59" t="n">
        <v>4011023002</v>
      </c>
      <c r="L1423" s="60" t="n">
        <v>40407</v>
      </c>
    </row>
    <row r="1424" customFormat="false" ht="13.5" hidden="false" customHeight="false" outlineLevel="0" collapsed="false">
      <c r="H1424" s="56" t="n">
        <v>3070708001</v>
      </c>
      <c r="I1424" s="58" t="n">
        <v>39318</v>
      </c>
      <c r="K1424" s="59" t="n">
        <v>4011013018</v>
      </c>
      <c r="L1424" s="60" t="n">
        <v>40416</v>
      </c>
    </row>
    <row r="1425" customFormat="false" ht="13.5" hidden="false" customHeight="false" outlineLevel="0" collapsed="false">
      <c r="H1425" s="56" t="n">
        <v>3070708002</v>
      </c>
      <c r="I1425" s="58" t="n">
        <v>39318</v>
      </c>
      <c r="K1425" s="59" t="n">
        <v>4011013019</v>
      </c>
      <c r="L1425" s="60" t="n">
        <v>40416</v>
      </c>
    </row>
    <row r="1426" customFormat="false" ht="13.5" hidden="false" customHeight="false" outlineLevel="0" collapsed="false">
      <c r="H1426" s="56" t="n">
        <v>3070708003</v>
      </c>
      <c r="I1426" s="58" t="n">
        <v>39318</v>
      </c>
      <c r="K1426" s="59" t="n">
        <v>2010203014</v>
      </c>
      <c r="L1426" s="60" t="n">
        <v>37376</v>
      </c>
    </row>
    <row r="1427" customFormat="false" ht="13.5" hidden="false" customHeight="false" outlineLevel="0" collapsed="false">
      <c r="H1427" s="56" t="n">
        <v>3070708004</v>
      </c>
      <c r="I1427" s="58" t="n">
        <v>39318</v>
      </c>
      <c r="K1427" s="59" t="n">
        <v>2010403006</v>
      </c>
      <c r="L1427" s="60" t="n">
        <v>38294</v>
      </c>
    </row>
    <row r="1428" customFormat="false" ht="13.5" hidden="false" customHeight="false" outlineLevel="0" collapsed="false">
      <c r="H1428" s="56" t="n">
        <v>3070708005</v>
      </c>
      <c r="I1428" s="58" t="n">
        <v>39318</v>
      </c>
      <c r="K1428" s="59" t="n">
        <v>4010717036</v>
      </c>
      <c r="L1428" s="60" t="n">
        <v>39366</v>
      </c>
    </row>
    <row r="1429" customFormat="false" ht="13.5" hidden="false" customHeight="false" outlineLevel="0" collapsed="false">
      <c r="H1429" s="56" t="n">
        <v>3070708006</v>
      </c>
      <c r="I1429" s="58" t="n">
        <v>39318</v>
      </c>
      <c r="K1429" s="59" t="n">
        <v>1010207007</v>
      </c>
      <c r="L1429" s="60" t="n">
        <v>37274</v>
      </c>
    </row>
    <row r="1430" customFormat="false" ht="13.5" hidden="false" customHeight="false" outlineLevel="0" collapsed="false">
      <c r="H1430" s="56" t="n">
        <v>3070708008</v>
      </c>
      <c r="I1430" s="58" t="n">
        <v>39318</v>
      </c>
      <c r="K1430" s="59" t="n">
        <v>1020503008</v>
      </c>
      <c r="L1430" s="60" t="n">
        <v>38541</v>
      </c>
    </row>
    <row r="1431" customFormat="false" ht="13.5" hidden="false" customHeight="false" outlineLevel="0" collapsed="false">
      <c r="H1431" s="56" t="n">
        <v>3070708010</v>
      </c>
      <c r="I1431" s="58" t="n">
        <v>39318</v>
      </c>
      <c r="K1431" s="59" t="n">
        <v>1020503012</v>
      </c>
      <c r="L1431" s="60" t="n">
        <v>38541</v>
      </c>
    </row>
    <row r="1432" customFormat="false" ht="13.5" hidden="false" customHeight="false" outlineLevel="0" collapsed="false">
      <c r="H1432" s="56" t="n">
        <v>3070708012</v>
      </c>
      <c r="I1432" s="58" t="n">
        <v>39427</v>
      </c>
      <c r="K1432" s="59" t="n">
        <v>1020503016</v>
      </c>
      <c r="L1432" s="60" t="n">
        <v>38581</v>
      </c>
    </row>
    <row r="1433" customFormat="false" ht="13.5" hidden="false" customHeight="false" outlineLevel="0" collapsed="false">
      <c r="H1433" s="56" t="n">
        <v>4010408002</v>
      </c>
      <c r="I1433" s="58" t="n">
        <v>38083</v>
      </c>
      <c r="K1433" s="59" t="n">
        <v>1020503020</v>
      </c>
      <c r="L1433" s="60" t="n">
        <v>38672</v>
      </c>
    </row>
    <row r="1434" customFormat="false" ht="13.5" hidden="false" customHeight="false" outlineLevel="0" collapsed="false">
      <c r="H1434" s="56" t="n">
        <v>4010608001</v>
      </c>
      <c r="I1434" s="58" t="n">
        <v>39034</v>
      </c>
      <c r="K1434" s="59" t="n">
        <v>1020207004</v>
      </c>
      <c r="L1434" s="60" t="n">
        <v>37277</v>
      </c>
    </row>
    <row r="1435" customFormat="false" ht="13.5" hidden="false" customHeight="false" outlineLevel="0" collapsed="false">
      <c r="H1435" s="56" t="n">
        <v>4010608003</v>
      </c>
      <c r="I1435" s="58" t="n">
        <v>39050</v>
      </c>
      <c r="K1435" s="59" t="n">
        <v>2010203025</v>
      </c>
      <c r="L1435" s="60" t="n">
        <v>37293</v>
      </c>
    </row>
    <row r="1436" customFormat="false" ht="13.5" hidden="false" customHeight="false" outlineLevel="0" collapsed="false">
      <c r="H1436" s="56" t="n">
        <v>4010908002</v>
      </c>
      <c r="I1436" s="58" t="n">
        <v>39967</v>
      </c>
      <c r="K1436" s="59" t="n">
        <v>2010203027</v>
      </c>
      <c r="L1436" s="60" t="n">
        <v>37295</v>
      </c>
    </row>
    <row r="1437" customFormat="false" ht="13.5" hidden="false" customHeight="false" outlineLevel="0" collapsed="false">
      <c r="H1437" s="56" t="n">
        <v>5020308002</v>
      </c>
      <c r="I1437" s="58" t="n">
        <v>37845</v>
      </c>
      <c r="K1437" s="59" t="n">
        <v>2010203029</v>
      </c>
      <c r="L1437" s="60" t="n">
        <v>37297</v>
      </c>
    </row>
    <row r="1438" customFormat="false" ht="13.5" hidden="false" customHeight="false" outlineLevel="0" collapsed="false">
      <c r="H1438" s="56" t="n">
        <v>5020308003</v>
      </c>
      <c r="I1438" s="58" t="n">
        <v>37845</v>
      </c>
      <c r="K1438" s="59" t="n">
        <v>2010303033</v>
      </c>
      <c r="L1438" s="60" t="n">
        <v>37288</v>
      </c>
    </row>
    <row r="1439" customFormat="false" ht="13.5" hidden="false" customHeight="false" outlineLevel="0" collapsed="false">
      <c r="H1439" s="56" t="n">
        <v>5020608001</v>
      </c>
      <c r="I1439" s="58" t="n">
        <v>38938</v>
      </c>
      <c r="K1439" s="59" t="n">
        <v>2010503018</v>
      </c>
      <c r="L1439" s="60" t="n">
        <v>38605</v>
      </c>
    </row>
    <row r="1440" customFormat="false" ht="13.5" hidden="false" customHeight="false" outlineLevel="0" collapsed="false">
      <c r="H1440" s="56" t="n">
        <v>5020608003</v>
      </c>
      <c r="I1440" s="58" t="n">
        <v>38938</v>
      </c>
      <c r="K1440" s="59" t="n">
        <v>2010201007</v>
      </c>
      <c r="L1440" s="60" t="n">
        <v>37275</v>
      </c>
    </row>
    <row r="1441" customFormat="false" ht="13.5" hidden="false" customHeight="false" outlineLevel="0" collapsed="false">
      <c r="H1441" s="56" t="n">
        <v>5020608004</v>
      </c>
      <c r="I1441" s="58" t="n">
        <v>38943</v>
      </c>
      <c r="K1441" s="59" t="n">
        <v>2010301003</v>
      </c>
      <c r="L1441" s="60" t="n">
        <v>37894</v>
      </c>
    </row>
    <row r="1442" customFormat="false" ht="13.5" hidden="false" customHeight="false" outlineLevel="0" collapsed="false">
      <c r="H1442" s="56" t="n">
        <v>3030508001</v>
      </c>
      <c r="I1442" s="58" t="n">
        <v>38509</v>
      </c>
      <c r="K1442" s="59" t="n">
        <v>2010301005</v>
      </c>
      <c r="L1442" s="60" t="n">
        <v>37894</v>
      </c>
    </row>
    <row r="1443" customFormat="false" ht="13.5" hidden="false" customHeight="false" outlineLevel="0" collapsed="false">
      <c r="H1443" s="56" t="n">
        <v>3030508002</v>
      </c>
      <c r="I1443" s="58" t="n">
        <v>38551</v>
      </c>
      <c r="K1443" s="59" t="n">
        <v>2010503003</v>
      </c>
      <c r="L1443" s="60" t="n">
        <v>38359</v>
      </c>
    </row>
    <row r="1444" customFormat="false" ht="13.5" hidden="false" customHeight="false" outlineLevel="0" collapsed="false">
      <c r="H1444" s="56" t="n">
        <v>3030508003</v>
      </c>
      <c r="I1444" s="58" t="n">
        <v>38551</v>
      </c>
      <c r="K1444" s="59" t="n">
        <v>2010503005</v>
      </c>
      <c r="L1444" s="60" t="n">
        <v>38359</v>
      </c>
    </row>
    <row r="1445" customFormat="false" ht="13.5" hidden="false" customHeight="false" outlineLevel="0" collapsed="false">
      <c r="H1445" s="56" t="n">
        <v>3030508004</v>
      </c>
      <c r="I1445" s="58" t="n">
        <v>38551</v>
      </c>
      <c r="K1445" s="59" t="n">
        <v>2010503007</v>
      </c>
      <c r="L1445" s="60" t="n">
        <v>38359</v>
      </c>
    </row>
    <row r="1446" customFormat="false" ht="13.5" hidden="false" customHeight="false" outlineLevel="0" collapsed="false">
      <c r="H1446" s="56" t="n">
        <v>3030508005</v>
      </c>
      <c r="I1446" s="58" t="n">
        <v>38551</v>
      </c>
      <c r="K1446" s="59" t="n">
        <v>2010503011</v>
      </c>
      <c r="L1446" s="60" t="n">
        <v>38359</v>
      </c>
    </row>
    <row r="1447" customFormat="false" ht="13.5" hidden="false" customHeight="false" outlineLevel="0" collapsed="false">
      <c r="H1447" s="56" t="n">
        <v>3030508006</v>
      </c>
      <c r="I1447" s="58" t="n">
        <v>38551</v>
      </c>
      <c r="K1447" s="59" t="n">
        <v>2010503013</v>
      </c>
      <c r="L1447" s="60" t="n">
        <v>38483</v>
      </c>
    </row>
    <row r="1448" customFormat="false" ht="13.5" hidden="false" customHeight="false" outlineLevel="0" collapsed="false">
      <c r="H1448" s="56" t="n">
        <v>3030508007</v>
      </c>
      <c r="I1448" s="58" t="n">
        <v>38551</v>
      </c>
      <c r="K1448" s="59" t="n">
        <v>2010613002</v>
      </c>
      <c r="L1448" s="60" t="n">
        <v>38861</v>
      </c>
    </row>
    <row r="1449" customFormat="false" ht="13.5" hidden="false" customHeight="false" outlineLevel="0" collapsed="false">
      <c r="H1449" s="56" t="n">
        <v>3030508008</v>
      </c>
      <c r="I1449" s="58" t="n">
        <v>38551</v>
      </c>
      <c r="K1449" s="59" t="n">
        <v>2010613004</v>
      </c>
      <c r="L1449" s="60" t="n">
        <v>38861</v>
      </c>
    </row>
    <row r="1450" customFormat="false" ht="13.5" hidden="false" customHeight="false" outlineLevel="0" collapsed="false">
      <c r="H1450" s="56" t="n">
        <v>3030508009</v>
      </c>
      <c r="I1450" s="58" t="n">
        <v>38551</v>
      </c>
      <c r="K1450" s="59" t="n">
        <v>2010207001</v>
      </c>
      <c r="L1450" s="60" t="n">
        <v>37274</v>
      </c>
    </row>
    <row r="1451" customFormat="false" ht="13.5" hidden="false" customHeight="false" outlineLevel="0" collapsed="false">
      <c r="H1451" s="56" t="n">
        <v>3030508010</v>
      </c>
      <c r="I1451" s="58" t="n">
        <v>38551</v>
      </c>
      <c r="K1451" s="59" t="n">
        <v>2010207003</v>
      </c>
      <c r="L1451" s="60" t="n">
        <v>37276</v>
      </c>
    </row>
    <row r="1452" customFormat="false" ht="13.5" hidden="false" customHeight="false" outlineLevel="0" collapsed="false">
      <c r="H1452" s="56" t="n">
        <v>3030508011</v>
      </c>
      <c r="I1452" s="58" t="n">
        <v>38551</v>
      </c>
      <c r="K1452" s="59" t="n">
        <v>2010207005</v>
      </c>
      <c r="L1452" s="60" t="n">
        <v>37278</v>
      </c>
    </row>
    <row r="1453" customFormat="false" ht="13.5" hidden="false" customHeight="false" outlineLevel="0" collapsed="false">
      <c r="H1453" s="56" t="n">
        <v>3030508012</v>
      </c>
      <c r="I1453" s="58" t="n">
        <v>38551</v>
      </c>
      <c r="K1453" s="59" t="n">
        <v>2010207007</v>
      </c>
      <c r="L1453" s="60" t="n">
        <v>37280</v>
      </c>
    </row>
    <row r="1454" customFormat="false" ht="13.5" hidden="false" customHeight="false" outlineLevel="0" collapsed="false">
      <c r="H1454" s="56" t="n">
        <v>3030508013</v>
      </c>
      <c r="I1454" s="58" t="n">
        <v>38551</v>
      </c>
      <c r="K1454" s="59" t="n">
        <v>2010207009</v>
      </c>
      <c r="L1454" s="60" t="n">
        <v>37282</v>
      </c>
    </row>
    <row r="1455" customFormat="false" ht="13.5" hidden="false" customHeight="false" outlineLevel="0" collapsed="false">
      <c r="H1455" s="56" t="n">
        <v>3030508014</v>
      </c>
      <c r="I1455" s="58" t="n">
        <v>38551</v>
      </c>
      <c r="K1455" s="59" t="n">
        <v>2010207011</v>
      </c>
      <c r="L1455" s="60" t="n">
        <v>37284</v>
      </c>
    </row>
    <row r="1456" customFormat="false" ht="13.5" hidden="false" customHeight="false" outlineLevel="0" collapsed="false">
      <c r="H1456" s="56" t="n">
        <v>3030508015</v>
      </c>
      <c r="I1456" s="58" t="n">
        <v>38551</v>
      </c>
      <c r="K1456" s="59" t="n">
        <v>2010207013</v>
      </c>
      <c r="L1456" s="60" t="n">
        <v>37286</v>
      </c>
    </row>
    <row r="1457" customFormat="false" ht="13.5" hidden="false" customHeight="false" outlineLevel="0" collapsed="false">
      <c r="H1457" s="56" t="n">
        <v>3030508016</v>
      </c>
      <c r="I1457" s="58" t="n">
        <v>38551</v>
      </c>
      <c r="K1457" s="59" t="n">
        <v>3010201001</v>
      </c>
      <c r="L1457" s="60" t="n">
        <v>37275</v>
      </c>
    </row>
    <row r="1458" customFormat="false" ht="13.5" hidden="false" customHeight="false" outlineLevel="0" collapsed="false">
      <c r="H1458" s="56" t="n">
        <v>3030508017</v>
      </c>
      <c r="I1458" s="58" t="n">
        <v>38551</v>
      </c>
      <c r="K1458" s="59" t="n">
        <v>3010201002</v>
      </c>
      <c r="L1458" s="60" t="n">
        <v>37275</v>
      </c>
    </row>
    <row r="1459" customFormat="false" ht="13.5" hidden="false" customHeight="false" outlineLevel="0" collapsed="false">
      <c r="H1459" s="56" t="n">
        <v>3030508018</v>
      </c>
      <c r="I1459" s="58" t="n">
        <v>38551</v>
      </c>
      <c r="K1459" s="59" t="n">
        <v>3010201003</v>
      </c>
      <c r="L1459" s="60" t="n">
        <v>37275</v>
      </c>
    </row>
    <row r="1460" customFormat="false" ht="13.5" hidden="false" customHeight="false" outlineLevel="0" collapsed="false">
      <c r="H1460" s="56" t="n">
        <v>3030508019</v>
      </c>
      <c r="I1460" s="58" t="n">
        <v>38551</v>
      </c>
      <c r="K1460" s="59" t="n">
        <v>3010201004</v>
      </c>
      <c r="L1460" s="60" t="n">
        <v>37275</v>
      </c>
    </row>
    <row r="1461" customFormat="false" ht="13.5" hidden="false" customHeight="false" outlineLevel="0" collapsed="false">
      <c r="H1461" s="56" t="n">
        <v>3030508020</v>
      </c>
      <c r="I1461" s="58" t="n">
        <v>38551</v>
      </c>
      <c r="K1461" s="59" t="n">
        <v>3010203006</v>
      </c>
      <c r="L1461" s="60" t="n">
        <v>36311</v>
      </c>
    </row>
    <row r="1462" customFormat="false" ht="13.5" hidden="false" customHeight="false" outlineLevel="0" collapsed="false">
      <c r="H1462" s="56" t="n">
        <v>3030508021</v>
      </c>
      <c r="I1462" s="58" t="n">
        <v>38551</v>
      </c>
      <c r="K1462" s="59" t="n">
        <v>3020403017</v>
      </c>
      <c r="L1462" s="60" t="n">
        <v>38254</v>
      </c>
    </row>
    <row r="1463" customFormat="false" ht="13.5" hidden="false" customHeight="false" outlineLevel="0" collapsed="false">
      <c r="H1463" s="56" t="n">
        <v>3030508022</v>
      </c>
      <c r="I1463" s="58" t="n">
        <v>38551</v>
      </c>
      <c r="K1463" s="59" t="n">
        <v>3020403019</v>
      </c>
      <c r="L1463" s="60" t="n">
        <v>38317</v>
      </c>
    </row>
    <row r="1464" customFormat="false" ht="13.5" hidden="false" customHeight="false" outlineLevel="0" collapsed="false">
      <c r="H1464" s="56" t="n">
        <v>3030508023</v>
      </c>
      <c r="I1464" s="58" t="n">
        <v>38551</v>
      </c>
      <c r="K1464" s="59" t="n">
        <v>4010403003</v>
      </c>
      <c r="L1464" s="60" t="n">
        <v>38272</v>
      </c>
    </row>
    <row r="1465" customFormat="false" ht="13.5" hidden="false" customHeight="false" outlineLevel="0" collapsed="false">
      <c r="H1465" s="56" t="n">
        <v>3030508024</v>
      </c>
      <c r="I1465" s="58" t="n">
        <v>38551</v>
      </c>
      <c r="K1465" s="59" t="n">
        <v>4010403005</v>
      </c>
      <c r="L1465" s="60" t="n">
        <v>38272</v>
      </c>
    </row>
    <row r="1466" customFormat="false" ht="13.5" hidden="false" customHeight="false" outlineLevel="0" collapsed="false">
      <c r="H1466" s="56" t="n">
        <v>3030508025</v>
      </c>
      <c r="I1466" s="58" t="n">
        <v>38551</v>
      </c>
      <c r="K1466" s="59" t="n">
        <v>4010403007</v>
      </c>
      <c r="L1466" s="60" t="n">
        <v>38272</v>
      </c>
    </row>
    <row r="1467" customFormat="false" ht="13.5" hidden="false" customHeight="false" outlineLevel="0" collapsed="false">
      <c r="H1467" s="56" t="n">
        <v>3030508026</v>
      </c>
      <c r="I1467" s="58" t="n">
        <v>38551</v>
      </c>
      <c r="K1467" s="59" t="n">
        <v>4010403009</v>
      </c>
      <c r="L1467" s="60" t="n">
        <v>38272</v>
      </c>
    </row>
    <row r="1468" customFormat="false" ht="13.5" hidden="false" customHeight="false" outlineLevel="0" collapsed="false">
      <c r="H1468" s="56" t="n">
        <v>3030508027</v>
      </c>
      <c r="I1468" s="58" t="n">
        <v>38551</v>
      </c>
      <c r="K1468" s="59" t="n">
        <v>4010403011</v>
      </c>
      <c r="L1468" s="60" t="n">
        <v>38252</v>
      </c>
    </row>
    <row r="1469" customFormat="false" ht="13.5" hidden="false" customHeight="false" outlineLevel="0" collapsed="false">
      <c r="H1469" s="56" t="n">
        <v>3030508028</v>
      </c>
      <c r="I1469" s="58" t="n">
        <v>38551</v>
      </c>
      <c r="K1469" s="59" t="n">
        <v>4010503005</v>
      </c>
      <c r="L1469" s="60" t="n">
        <v>38541</v>
      </c>
    </row>
    <row r="1470" customFormat="false" ht="13.5" hidden="false" customHeight="false" outlineLevel="0" collapsed="false">
      <c r="H1470" s="56" t="n">
        <v>3030508029</v>
      </c>
      <c r="I1470" s="58" t="n">
        <v>38551</v>
      </c>
      <c r="K1470" s="59" t="n">
        <v>4010503007</v>
      </c>
      <c r="L1470" s="60" t="n">
        <v>38541</v>
      </c>
    </row>
    <row r="1471" customFormat="false" ht="13.5" hidden="false" customHeight="false" outlineLevel="0" collapsed="false">
      <c r="H1471" s="56" t="n">
        <v>3030508030</v>
      </c>
      <c r="I1471" s="58" t="n">
        <v>38551</v>
      </c>
      <c r="K1471" s="59" t="n">
        <v>4010503009</v>
      </c>
      <c r="L1471" s="60" t="n">
        <v>38541</v>
      </c>
    </row>
    <row r="1472" customFormat="false" ht="13.5" hidden="false" customHeight="false" outlineLevel="0" collapsed="false">
      <c r="H1472" s="56" t="n">
        <v>3030508031</v>
      </c>
      <c r="I1472" s="58" t="n">
        <v>38551</v>
      </c>
      <c r="K1472" s="59" t="n">
        <v>4010503011</v>
      </c>
      <c r="L1472" s="60" t="n">
        <v>38541</v>
      </c>
    </row>
    <row r="1473" customFormat="false" ht="13.5" hidden="false" customHeight="false" outlineLevel="0" collapsed="false">
      <c r="H1473" s="56" t="n">
        <v>3030508032</v>
      </c>
      <c r="I1473" s="58" t="n">
        <v>38551</v>
      </c>
      <c r="K1473" s="59" t="n">
        <v>4010503013</v>
      </c>
      <c r="L1473" s="60" t="n">
        <v>38541</v>
      </c>
    </row>
    <row r="1474" customFormat="false" ht="13.5" hidden="false" customHeight="false" outlineLevel="0" collapsed="false">
      <c r="H1474" s="56" t="n">
        <v>3030508033</v>
      </c>
      <c r="I1474" s="58" t="n">
        <v>38551</v>
      </c>
      <c r="K1474" s="59" t="n">
        <v>4010503015</v>
      </c>
      <c r="L1474" s="60" t="n">
        <v>38541</v>
      </c>
    </row>
    <row r="1475" customFormat="false" ht="13.5" hidden="false" customHeight="false" outlineLevel="0" collapsed="false">
      <c r="H1475" s="56" t="n">
        <v>3030508034</v>
      </c>
      <c r="I1475" s="58" t="n">
        <v>38551</v>
      </c>
      <c r="K1475" s="59" t="n">
        <v>4010503017</v>
      </c>
      <c r="L1475" s="60" t="n">
        <v>38541</v>
      </c>
    </row>
    <row r="1476" customFormat="false" ht="13.5" hidden="false" customHeight="false" outlineLevel="0" collapsed="false">
      <c r="H1476" s="56" t="n">
        <v>3030508035</v>
      </c>
      <c r="I1476" s="58" t="n">
        <v>38551</v>
      </c>
      <c r="K1476" s="59" t="n">
        <v>4010503019</v>
      </c>
      <c r="L1476" s="60" t="n">
        <v>38541</v>
      </c>
    </row>
    <row r="1477" customFormat="false" ht="13.5" hidden="false" customHeight="false" outlineLevel="0" collapsed="false">
      <c r="H1477" s="56" t="n">
        <v>3030508036</v>
      </c>
      <c r="I1477" s="58" t="n">
        <v>38551</v>
      </c>
      <c r="K1477" s="59" t="n">
        <v>4010503021</v>
      </c>
      <c r="L1477" s="60" t="n">
        <v>38658</v>
      </c>
    </row>
    <row r="1478" customFormat="false" ht="13.5" hidden="false" customHeight="false" outlineLevel="0" collapsed="false">
      <c r="H1478" s="56" t="n">
        <v>3030508037</v>
      </c>
      <c r="I1478" s="58" t="n">
        <v>38551</v>
      </c>
      <c r="K1478" s="59" t="n">
        <v>4010613002</v>
      </c>
      <c r="L1478" s="60" t="n">
        <v>38904</v>
      </c>
    </row>
    <row r="1479" customFormat="false" ht="13.5" hidden="false" customHeight="false" outlineLevel="0" collapsed="false">
      <c r="H1479" s="56" t="n">
        <v>3030508038</v>
      </c>
      <c r="I1479" s="58" t="n">
        <v>38551</v>
      </c>
      <c r="K1479" s="59" t="n">
        <v>4010207001</v>
      </c>
      <c r="L1479" s="60" t="n">
        <v>37274</v>
      </c>
    </row>
    <row r="1480" customFormat="false" ht="13.5" hidden="false" customHeight="false" outlineLevel="0" collapsed="false">
      <c r="H1480" s="56" t="n">
        <v>3030508039</v>
      </c>
      <c r="I1480" s="58" t="n">
        <v>38551</v>
      </c>
      <c r="K1480" s="59" t="n">
        <v>4010207003</v>
      </c>
      <c r="L1480" s="60" t="n">
        <v>37276</v>
      </c>
    </row>
    <row r="1481" customFormat="false" ht="13.5" hidden="false" customHeight="false" outlineLevel="0" collapsed="false">
      <c r="H1481" s="56" t="n">
        <v>3030508040</v>
      </c>
      <c r="I1481" s="58" t="n">
        <v>38551</v>
      </c>
      <c r="K1481" s="59" t="n">
        <v>4010207005</v>
      </c>
      <c r="L1481" s="60" t="n">
        <v>37278</v>
      </c>
    </row>
    <row r="1482" customFormat="false" ht="13.5" hidden="false" customHeight="false" outlineLevel="0" collapsed="false">
      <c r="H1482" s="56" t="n">
        <v>3030508041</v>
      </c>
      <c r="I1482" s="58" t="n">
        <v>38551</v>
      </c>
      <c r="K1482" s="59" t="n">
        <v>4010207007</v>
      </c>
      <c r="L1482" s="60" t="n">
        <v>37280</v>
      </c>
    </row>
    <row r="1483" customFormat="false" ht="13.5" hidden="false" customHeight="false" outlineLevel="0" collapsed="false">
      <c r="H1483" s="56" t="n">
        <v>3030508042</v>
      </c>
      <c r="I1483" s="58" t="n">
        <v>38551</v>
      </c>
      <c r="K1483" s="59" t="n">
        <v>4010207009</v>
      </c>
      <c r="L1483" s="60" t="n">
        <v>37282</v>
      </c>
    </row>
    <row r="1484" customFormat="false" ht="13.5" hidden="false" customHeight="false" outlineLevel="0" collapsed="false">
      <c r="H1484" s="56" t="n">
        <v>3030508043</v>
      </c>
      <c r="I1484" s="58" t="n">
        <v>38551</v>
      </c>
      <c r="K1484" s="59" t="n">
        <v>4010203012</v>
      </c>
      <c r="L1484" s="60" t="n">
        <v>37288</v>
      </c>
    </row>
    <row r="1485" customFormat="false" ht="13.5" hidden="false" customHeight="false" outlineLevel="0" collapsed="false">
      <c r="H1485" s="56" t="n">
        <v>3030508044</v>
      </c>
      <c r="I1485" s="58" t="n">
        <v>38551</v>
      </c>
      <c r="K1485" s="59" t="n">
        <v>4010203016</v>
      </c>
      <c r="L1485" s="60" t="n">
        <v>37288</v>
      </c>
    </row>
    <row r="1486" customFormat="false" ht="13.5" hidden="false" customHeight="false" outlineLevel="0" collapsed="false">
      <c r="H1486" s="56" t="n">
        <v>3030508045</v>
      </c>
      <c r="I1486" s="58" t="n">
        <v>38551</v>
      </c>
      <c r="K1486" s="59" t="n">
        <v>5050523003</v>
      </c>
      <c r="L1486" s="60" t="n">
        <v>38688</v>
      </c>
    </row>
    <row r="1487" customFormat="false" ht="13.5" hidden="false" customHeight="false" outlineLevel="0" collapsed="false">
      <c r="H1487" s="56" t="n">
        <v>3030508046</v>
      </c>
      <c r="I1487" s="58" t="n">
        <v>38551</v>
      </c>
      <c r="K1487" s="59" t="n">
        <v>4010205021</v>
      </c>
      <c r="L1487" s="60" t="n">
        <v>37335</v>
      </c>
    </row>
    <row r="1488" customFormat="false" ht="13.5" hidden="false" customHeight="false" outlineLevel="0" collapsed="false">
      <c r="H1488" s="56" t="n">
        <v>3030508047</v>
      </c>
      <c r="I1488" s="58" t="n">
        <v>38551</v>
      </c>
      <c r="K1488" s="59" t="n">
        <v>4010205023</v>
      </c>
      <c r="L1488" s="60" t="n">
        <v>37335</v>
      </c>
    </row>
    <row r="1489" customFormat="false" ht="13.5" hidden="false" customHeight="false" outlineLevel="0" collapsed="false">
      <c r="H1489" s="56" t="n">
        <v>3030508048</v>
      </c>
      <c r="I1489" s="58" t="n">
        <v>38551</v>
      </c>
      <c r="K1489" s="59" t="n">
        <v>4010205025</v>
      </c>
      <c r="L1489" s="59"/>
    </row>
    <row r="1490" customFormat="false" ht="13.5" hidden="false" customHeight="false" outlineLevel="0" collapsed="false">
      <c r="H1490" s="56" t="n">
        <v>3030508049</v>
      </c>
      <c r="I1490" s="58" t="n">
        <v>38551</v>
      </c>
      <c r="K1490" s="59" t="n">
        <v>4010405002</v>
      </c>
      <c r="L1490" s="60" t="n">
        <v>38156</v>
      </c>
    </row>
    <row r="1491" customFormat="false" ht="13.5" hidden="false" customHeight="false" outlineLevel="0" collapsed="false">
      <c r="H1491" s="56" t="n">
        <v>3030508050</v>
      </c>
      <c r="I1491" s="58" t="n">
        <v>38551</v>
      </c>
      <c r="K1491" s="59" t="n">
        <v>4010405004</v>
      </c>
      <c r="L1491" s="60" t="n">
        <v>38156</v>
      </c>
    </row>
    <row r="1492" customFormat="false" ht="13.5" hidden="false" customHeight="false" outlineLevel="0" collapsed="false">
      <c r="H1492" s="56" t="n">
        <v>3030508051</v>
      </c>
      <c r="I1492" s="58" t="n">
        <v>38551</v>
      </c>
      <c r="K1492" s="59" t="n">
        <v>5010203029</v>
      </c>
      <c r="L1492" s="60" t="n">
        <v>37275</v>
      </c>
    </row>
    <row r="1493" customFormat="false" ht="13.5" hidden="false" customHeight="false" outlineLevel="0" collapsed="false">
      <c r="H1493" s="56" t="n">
        <v>3030508052</v>
      </c>
      <c r="I1493" s="58" t="n">
        <v>38551</v>
      </c>
      <c r="K1493" s="59" t="n">
        <v>5010203060</v>
      </c>
      <c r="L1493" s="60" t="n">
        <v>37257</v>
      </c>
    </row>
    <row r="1494" customFormat="false" ht="13.5" hidden="false" customHeight="false" outlineLevel="0" collapsed="false">
      <c r="H1494" s="56" t="n">
        <v>3030508053</v>
      </c>
      <c r="I1494" s="58" t="n">
        <v>38551</v>
      </c>
      <c r="K1494" s="59" t="n">
        <v>5019803012</v>
      </c>
      <c r="L1494" s="60" t="n">
        <v>34940</v>
      </c>
    </row>
    <row r="1495" customFormat="false" ht="13.5" hidden="false" customHeight="false" outlineLevel="0" collapsed="false">
      <c r="H1495" s="56" t="n">
        <v>3030508054</v>
      </c>
      <c r="I1495" s="58" t="n">
        <v>38551</v>
      </c>
      <c r="K1495" s="59" t="n">
        <v>5020202015</v>
      </c>
      <c r="L1495" s="60" t="n">
        <v>37275</v>
      </c>
    </row>
    <row r="1496" customFormat="false" ht="13.5" hidden="false" customHeight="false" outlineLevel="0" collapsed="false">
      <c r="H1496" s="56" t="n">
        <v>3030508055</v>
      </c>
      <c r="I1496" s="58" t="n">
        <v>38551</v>
      </c>
      <c r="K1496" s="59" t="n">
        <v>5020202017</v>
      </c>
      <c r="L1496" s="60" t="n">
        <v>37362</v>
      </c>
    </row>
    <row r="1497" customFormat="false" ht="13.5" hidden="false" customHeight="false" outlineLevel="0" collapsed="false">
      <c r="H1497" s="56" t="n">
        <v>3030508056</v>
      </c>
      <c r="I1497" s="58" t="n">
        <v>38551</v>
      </c>
      <c r="K1497" s="59" t="s">
        <v>449</v>
      </c>
      <c r="L1497" s="60" t="n">
        <v>37367</v>
      </c>
    </row>
    <row r="1498" customFormat="false" ht="13.5" hidden="false" customHeight="false" outlineLevel="0" collapsed="false">
      <c r="H1498" s="56" t="n">
        <v>3030508057</v>
      </c>
      <c r="I1498" s="58" t="n">
        <v>38551</v>
      </c>
      <c r="K1498" s="59" t="n">
        <v>5020202022</v>
      </c>
      <c r="L1498" s="60" t="n">
        <v>37602</v>
      </c>
    </row>
    <row r="1499" customFormat="false" ht="13.5" hidden="false" customHeight="false" outlineLevel="0" collapsed="false">
      <c r="H1499" s="56" t="n">
        <v>3030508058</v>
      </c>
      <c r="I1499" s="58" t="n">
        <v>38551</v>
      </c>
      <c r="K1499" s="59" t="n">
        <v>5020202025</v>
      </c>
      <c r="L1499" s="60" t="n">
        <v>37610</v>
      </c>
    </row>
    <row r="1500" customFormat="false" ht="13.5" hidden="false" customHeight="false" outlineLevel="0" collapsed="false">
      <c r="H1500" s="56" t="n">
        <v>3030508059</v>
      </c>
      <c r="I1500" s="58" t="n">
        <v>38551</v>
      </c>
      <c r="K1500" s="59" t="n">
        <v>5020202027</v>
      </c>
      <c r="L1500" s="60" t="n">
        <v>37288</v>
      </c>
    </row>
    <row r="1501" customFormat="false" ht="13.5" hidden="false" customHeight="false" outlineLevel="0" collapsed="false">
      <c r="H1501" s="56" t="n">
        <v>3030508060</v>
      </c>
      <c r="I1501" s="58" t="n">
        <v>38551</v>
      </c>
      <c r="K1501" s="59" t="n">
        <v>5010205013</v>
      </c>
      <c r="L1501" s="60" t="n">
        <v>37335</v>
      </c>
    </row>
    <row r="1502" customFormat="false" ht="13.5" hidden="false" customHeight="false" outlineLevel="0" collapsed="false">
      <c r="H1502" s="56" t="n">
        <v>3030508061</v>
      </c>
      <c r="I1502" s="58" t="n">
        <v>38551</v>
      </c>
      <c r="K1502" s="59" t="n">
        <v>5010205015</v>
      </c>
      <c r="L1502" s="60" t="n">
        <v>37335</v>
      </c>
    </row>
    <row r="1503" customFormat="false" ht="13.5" hidden="false" customHeight="false" outlineLevel="0" collapsed="false">
      <c r="H1503" s="56" t="n">
        <v>3030508062</v>
      </c>
      <c r="I1503" s="58" t="n">
        <v>38586</v>
      </c>
      <c r="K1503" s="59" t="n">
        <v>5010205017</v>
      </c>
      <c r="L1503" s="60" t="n">
        <v>37335</v>
      </c>
    </row>
    <row r="1504" customFormat="false" ht="13.5" hidden="false" customHeight="false" outlineLevel="0" collapsed="false">
      <c r="H1504" s="56" t="n">
        <v>3030508063</v>
      </c>
      <c r="I1504" s="58" t="n">
        <v>38633</v>
      </c>
      <c r="K1504" s="59" t="n">
        <v>5010205019</v>
      </c>
      <c r="L1504" s="60" t="n">
        <v>37335</v>
      </c>
    </row>
    <row r="1505" customFormat="false" ht="13.5" hidden="false" customHeight="false" outlineLevel="0" collapsed="false">
      <c r="H1505" s="56" t="n">
        <v>3030508064</v>
      </c>
      <c r="I1505" s="58" t="n">
        <v>38658</v>
      </c>
      <c r="K1505" s="59" t="n">
        <v>5040205002</v>
      </c>
      <c r="L1505" s="60" t="n">
        <v>37315</v>
      </c>
    </row>
    <row r="1506" customFormat="false" ht="13.5" hidden="false" customHeight="false" outlineLevel="0" collapsed="false">
      <c r="H1506" s="56" t="n">
        <v>3030508065</v>
      </c>
      <c r="I1506" s="58" t="n">
        <v>38658</v>
      </c>
      <c r="K1506" s="59" t="n">
        <v>5040205004</v>
      </c>
      <c r="L1506" s="60" t="n">
        <v>37315</v>
      </c>
    </row>
    <row r="1507" customFormat="false" ht="13.5" hidden="false" customHeight="false" outlineLevel="0" collapsed="false">
      <c r="H1507" s="56" t="n">
        <v>3030508066</v>
      </c>
      <c r="I1507" s="58" t="n">
        <v>38658</v>
      </c>
      <c r="K1507" s="59" t="n">
        <v>5040205006</v>
      </c>
      <c r="L1507" s="60" t="n">
        <v>37315</v>
      </c>
    </row>
    <row r="1508" customFormat="false" ht="13.5" hidden="false" customHeight="false" outlineLevel="0" collapsed="false">
      <c r="H1508" s="56" t="n">
        <v>3030508067</v>
      </c>
      <c r="I1508" s="58" t="n">
        <v>38658</v>
      </c>
      <c r="K1508" s="59" t="n">
        <v>5040205008</v>
      </c>
      <c r="L1508" s="60" t="n">
        <v>37315</v>
      </c>
    </row>
    <row r="1509" customFormat="false" ht="13.5" hidden="false" customHeight="false" outlineLevel="0" collapsed="false">
      <c r="H1509" s="56" t="n">
        <v>3030508068</v>
      </c>
      <c r="I1509" s="58" t="n">
        <v>38658</v>
      </c>
      <c r="K1509" s="59" t="n">
        <v>2010202006</v>
      </c>
      <c r="L1509" s="60" t="n">
        <v>37275</v>
      </c>
    </row>
    <row r="1510" customFormat="false" ht="13.5" hidden="false" customHeight="false" outlineLevel="0" collapsed="false">
      <c r="H1510" s="56" t="n">
        <v>3030508069</v>
      </c>
      <c r="I1510" s="58" t="n">
        <v>38658</v>
      </c>
      <c r="K1510" s="59" t="n">
        <v>2010202007</v>
      </c>
      <c r="L1510" s="60" t="n">
        <v>37275</v>
      </c>
    </row>
    <row r="1511" customFormat="false" ht="13.5" hidden="false" customHeight="false" outlineLevel="0" collapsed="false">
      <c r="H1511" s="56" t="n">
        <v>3030508070</v>
      </c>
      <c r="I1511" s="58" t="n">
        <v>38658</v>
      </c>
      <c r="K1511" s="59" t="n">
        <v>2010202008</v>
      </c>
      <c r="L1511" s="60" t="n">
        <v>37275</v>
      </c>
    </row>
    <row r="1512" customFormat="false" ht="13.5" hidden="false" customHeight="false" outlineLevel="0" collapsed="false">
      <c r="H1512" s="56" t="n">
        <v>3030508071</v>
      </c>
      <c r="I1512" s="58" t="n">
        <v>38658</v>
      </c>
      <c r="K1512" s="59" t="n">
        <v>2010202009</v>
      </c>
      <c r="L1512" s="60" t="n">
        <v>37510</v>
      </c>
    </row>
    <row r="1513" customFormat="false" ht="13.5" hidden="false" customHeight="false" outlineLevel="0" collapsed="false">
      <c r="H1513" s="56" t="n">
        <v>3030508072</v>
      </c>
      <c r="I1513" s="58" t="n">
        <v>38658</v>
      </c>
      <c r="K1513" s="59" t="n">
        <v>2010202010</v>
      </c>
      <c r="L1513" s="60" t="n">
        <v>37510</v>
      </c>
    </row>
    <row r="1514" customFormat="false" ht="13.5" hidden="false" customHeight="false" outlineLevel="0" collapsed="false">
      <c r="H1514" s="56" t="n">
        <v>6020908003</v>
      </c>
      <c r="I1514" s="58" t="n">
        <v>40024</v>
      </c>
      <c r="K1514" s="59" t="n">
        <v>2010202011</v>
      </c>
      <c r="L1514" s="60" t="n">
        <v>37447</v>
      </c>
    </row>
    <row r="1515" customFormat="false" ht="13.5" hidden="false" customHeight="false" outlineLevel="0" collapsed="false">
      <c r="H1515" s="56" t="n">
        <v>6020908004</v>
      </c>
      <c r="I1515" s="58" t="n">
        <v>40024</v>
      </c>
      <c r="K1515" s="59" t="n">
        <v>2010302001</v>
      </c>
      <c r="L1515" s="60" t="n">
        <v>37817</v>
      </c>
    </row>
    <row r="1516" customFormat="false" ht="13.5" hidden="false" customHeight="false" outlineLevel="0" collapsed="false">
      <c r="H1516" s="56" t="n">
        <v>6020908005</v>
      </c>
      <c r="I1516" s="58" t="n">
        <v>40024</v>
      </c>
      <c r="K1516" s="59" t="n">
        <v>2010402001</v>
      </c>
      <c r="L1516" s="60" t="n">
        <v>38196</v>
      </c>
    </row>
    <row r="1517" customFormat="false" ht="13.5" hidden="false" customHeight="false" outlineLevel="0" collapsed="false">
      <c r="H1517" s="56" t="n">
        <v>6020908006</v>
      </c>
      <c r="I1517" s="58" t="n">
        <v>40024</v>
      </c>
      <c r="K1517" s="59" t="n">
        <v>2019803002</v>
      </c>
      <c r="L1517" s="60" t="n">
        <v>36119</v>
      </c>
    </row>
    <row r="1518" customFormat="false" ht="13.5" hidden="false" customHeight="false" outlineLevel="0" collapsed="false">
      <c r="H1518" s="56" t="n">
        <v>6020908007</v>
      </c>
      <c r="I1518" s="58" t="n">
        <v>40024</v>
      </c>
      <c r="K1518" s="59" t="n">
        <v>5050303001</v>
      </c>
      <c r="L1518" s="59"/>
    </row>
    <row r="1519" customFormat="false" ht="13.5" hidden="false" customHeight="false" outlineLevel="0" collapsed="false">
      <c r="H1519" s="56" t="n">
        <v>6020908009</v>
      </c>
      <c r="I1519" s="58" t="n">
        <v>40024</v>
      </c>
      <c r="K1519" s="59" t="n">
        <v>5050623001</v>
      </c>
      <c r="L1519" s="60" t="n">
        <v>38736</v>
      </c>
    </row>
    <row r="1520" customFormat="false" ht="13.5" hidden="false" customHeight="false" outlineLevel="0" collapsed="false">
      <c r="H1520" s="56" t="n">
        <v>6020908010</v>
      </c>
      <c r="I1520" s="58" t="n">
        <v>40024</v>
      </c>
      <c r="K1520" s="59" t="n">
        <v>2010503009</v>
      </c>
      <c r="L1520" s="60" t="n">
        <v>38359</v>
      </c>
    </row>
    <row r="1521" customFormat="false" ht="13.5" hidden="false" customHeight="false" outlineLevel="0" collapsed="false">
      <c r="H1521" s="56" t="n">
        <v>6020908011</v>
      </c>
      <c r="I1521" s="58" t="n">
        <v>40024</v>
      </c>
      <c r="K1521" s="59" t="n">
        <v>2010205013</v>
      </c>
      <c r="L1521" s="60" t="n">
        <v>37257</v>
      </c>
    </row>
    <row r="1522" customFormat="false" ht="13.5" hidden="false" customHeight="false" outlineLevel="0" collapsed="false">
      <c r="H1522" s="56" t="n">
        <v>6020908013</v>
      </c>
      <c r="I1522" s="58" t="n">
        <v>40024</v>
      </c>
      <c r="K1522" s="59" t="n">
        <v>5010203022</v>
      </c>
      <c r="L1522" s="60" t="n">
        <v>37275</v>
      </c>
    </row>
    <row r="1523" customFormat="false" ht="13.5" hidden="false" customHeight="false" outlineLevel="0" collapsed="false">
      <c r="H1523" s="56" t="n">
        <v>6020908014</v>
      </c>
      <c r="I1523" s="58" t="n">
        <v>40024</v>
      </c>
      <c r="K1523" s="59" t="n">
        <v>5010203038</v>
      </c>
      <c r="L1523" s="60" t="n">
        <v>37386</v>
      </c>
    </row>
    <row r="1524" customFormat="false" ht="13.5" hidden="false" customHeight="false" outlineLevel="0" collapsed="false">
      <c r="H1524" s="56" t="n">
        <v>6020908015</v>
      </c>
      <c r="I1524" s="58" t="n">
        <v>40024</v>
      </c>
      <c r="K1524" s="59" t="n">
        <v>5010203064</v>
      </c>
      <c r="L1524" s="60" t="n">
        <v>37257</v>
      </c>
    </row>
    <row r="1525" customFormat="false" ht="13.5" hidden="false" customHeight="false" outlineLevel="0" collapsed="false">
      <c r="H1525" s="56" t="n">
        <v>4011013011</v>
      </c>
      <c r="I1525" s="58" t="n">
        <v>40350</v>
      </c>
      <c r="K1525" s="59" t="n">
        <v>5010503002</v>
      </c>
      <c r="L1525" s="60" t="n">
        <v>38351</v>
      </c>
    </row>
    <row r="1526" customFormat="false" ht="13.5" hidden="false" customHeight="false" outlineLevel="0" collapsed="false">
      <c r="H1526" s="56" t="n">
        <v>4011013009</v>
      </c>
      <c r="I1526" s="58" t="n">
        <v>40343</v>
      </c>
      <c r="K1526" s="59" t="n">
        <v>5010503006</v>
      </c>
      <c r="L1526" s="60" t="n">
        <v>38527</v>
      </c>
    </row>
    <row r="1527" customFormat="false" ht="13.5" hidden="false" customHeight="false" outlineLevel="0" collapsed="false">
      <c r="H1527" s="56" t="n">
        <v>4011013010</v>
      </c>
      <c r="I1527" s="58" t="n">
        <v>40343</v>
      </c>
      <c r="K1527" s="59" t="n">
        <v>5019503008</v>
      </c>
      <c r="L1527" s="60" t="n">
        <v>34957</v>
      </c>
    </row>
    <row r="1528" customFormat="false" ht="13.5" hidden="false" customHeight="false" outlineLevel="0" collapsed="false">
      <c r="H1528" s="56" t="n">
        <v>4011013007</v>
      </c>
      <c r="I1528" s="58" t="n">
        <v>40343</v>
      </c>
      <c r="K1528" s="59" t="n">
        <v>5019603011</v>
      </c>
      <c r="L1528" s="60" t="n">
        <v>35246</v>
      </c>
    </row>
    <row r="1529" customFormat="false" ht="13.5" hidden="false" customHeight="false" outlineLevel="0" collapsed="false">
      <c r="H1529" s="56" t="n">
        <v>4011013008</v>
      </c>
      <c r="I1529" s="58" t="n">
        <v>40343</v>
      </c>
      <c r="K1529" s="59" t="n">
        <v>5019803052</v>
      </c>
      <c r="L1529" s="60" t="n">
        <v>35979</v>
      </c>
    </row>
    <row r="1530" customFormat="false" ht="13.5" hidden="false" customHeight="false" outlineLevel="0" collapsed="false">
      <c r="H1530" s="56" t="n">
        <v>4011013005</v>
      </c>
      <c r="I1530" s="58" t="n">
        <v>40343</v>
      </c>
      <c r="K1530" s="59" t="n">
        <v>5010205022</v>
      </c>
      <c r="L1530" s="60" t="n">
        <v>37335</v>
      </c>
    </row>
    <row r="1531" customFormat="false" ht="13.5" hidden="false" customHeight="false" outlineLevel="0" collapsed="false">
      <c r="H1531" s="56" t="n">
        <v>4011013006</v>
      </c>
      <c r="I1531" s="58" t="n">
        <v>40343</v>
      </c>
      <c r="K1531" s="59" t="n">
        <v>5010205024</v>
      </c>
      <c r="L1531" s="60" t="n">
        <v>37335</v>
      </c>
    </row>
    <row r="1532" customFormat="false" ht="13.5" hidden="false" customHeight="false" outlineLevel="0" collapsed="false">
      <c r="H1532" s="56" t="n">
        <v>4011013012</v>
      </c>
      <c r="I1532" s="58" t="n">
        <v>40350</v>
      </c>
      <c r="K1532" s="59" t="n">
        <v>5010205026</v>
      </c>
      <c r="L1532" s="60" t="n">
        <v>37335</v>
      </c>
    </row>
    <row r="1533" customFormat="false" ht="13.5" hidden="false" customHeight="false" outlineLevel="0" collapsed="false">
      <c r="H1533" s="56" t="n">
        <v>2021013049</v>
      </c>
      <c r="I1533" s="58" t="n">
        <v>40329</v>
      </c>
      <c r="K1533" s="59" t="n">
        <v>5010205028</v>
      </c>
      <c r="L1533" s="60" t="n">
        <v>37335</v>
      </c>
    </row>
    <row r="1534" customFormat="false" ht="13.5" hidden="false" customHeight="false" outlineLevel="0" collapsed="false">
      <c r="H1534" s="56" t="n">
        <v>2021013050</v>
      </c>
      <c r="I1534" s="58" t="n">
        <v>40340</v>
      </c>
      <c r="K1534" s="59" t="n">
        <v>5010505006</v>
      </c>
      <c r="L1534" s="60" t="n">
        <v>38548</v>
      </c>
    </row>
    <row r="1535" customFormat="false" ht="13.5" hidden="false" customHeight="false" outlineLevel="0" collapsed="false">
      <c r="H1535" s="56" t="n">
        <v>2021013010</v>
      </c>
      <c r="I1535" s="58" t="n">
        <v>40233</v>
      </c>
      <c r="K1535" s="59" t="s">
        <v>450</v>
      </c>
      <c r="L1535" s="60" t="n">
        <v>37276</v>
      </c>
    </row>
    <row r="1536" customFormat="false" ht="13.5" hidden="false" customHeight="false" outlineLevel="0" collapsed="false">
      <c r="H1536" s="56" t="n">
        <v>2021013051</v>
      </c>
      <c r="I1536" s="58" t="n">
        <v>40340</v>
      </c>
      <c r="K1536" s="59" t="s">
        <v>451</v>
      </c>
      <c r="L1536" s="60" t="n">
        <v>37276</v>
      </c>
    </row>
    <row r="1537" customFormat="false" ht="13.5" hidden="false" customHeight="false" outlineLevel="0" collapsed="false">
      <c r="H1537" s="56" t="n">
        <v>2021013052</v>
      </c>
      <c r="I1537" s="58" t="n">
        <v>40340</v>
      </c>
      <c r="K1537" s="59" t="s">
        <v>452</v>
      </c>
      <c r="L1537" s="60" t="n">
        <v>37276</v>
      </c>
    </row>
    <row r="1538" customFormat="false" ht="13.5" hidden="false" customHeight="false" outlineLevel="0" collapsed="false">
      <c r="H1538" s="56" t="n">
        <v>2021013053</v>
      </c>
      <c r="I1538" s="58" t="n">
        <v>40340</v>
      </c>
      <c r="K1538" s="59" t="s">
        <v>453</v>
      </c>
      <c r="L1538" s="60" t="n">
        <v>37817</v>
      </c>
    </row>
    <row r="1539" customFormat="false" ht="13.5" hidden="false" customHeight="false" outlineLevel="0" collapsed="false">
      <c r="H1539" s="56" t="n">
        <v>2021013054</v>
      </c>
      <c r="I1539" s="58" t="n">
        <v>40340</v>
      </c>
      <c r="K1539" s="59" t="s">
        <v>454</v>
      </c>
      <c r="L1539" s="60" t="n">
        <v>38196</v>
      </c>
    </row>
    <row r="1540" customFormat="false" ht="13.5" hidden="false" customHeight="false" outlineLevel="0" collapsed="false">
      <c r="H1540" s="56" t="n">
        <v>2021013055</v>
      </c>
      <c r="I1540" s="58" t="n">
        <v>40340</v>
      </c>
      <c r="K1540" s="59" t="s">
        <v>455</v>
      </c>
      <c r="L1540" s="60" t="n">
        <v>38196</v>
      </c>
    </row>
    <row r="1541" customFormat="false" ht="13.5" hidden="false" customHeight="false" outlineLevel="0" collapsed="false">
      <c r="H1541" s="56" t="n">
        <v>2021013056</v>
      </c>
      <c r="I1541" s="58" t="n">
        <v>40340</v>
      </c>
      <c r="K1541" s="59" t="n">
        <v>3060202001</v>
      </c>
      <c r="L1541" s="60" t="n">
        <v>37257</v>
      </c>
    </row>
    <row r="1542" customFormat="false" ht="13.5" hidden="false" customHeight="false" outlineLevel="0" collapsed="false">
      <c r="H1542" s="56" t="n">
        <v>2021013057</v>
      </c>
      <c r="I1542" s="58" t="n">
        <v>40340</v>
      </c>
      <c r="K1542" s="59" t="n">
        <v>3030502001</v>
      </c>
      <c r="L1542" s="60" t="n">
        <v>38357</v>
      </c>
    </row>
    <row r="1543" customFormat="false" ht="13.5" hidden="false" customHeight="false" outlineLevel="0" collapsed="false">
      <c r="H1543" s="56" t="n">
        <v>2021013058</v>
      </c>
      <c r="I1543" s="58" t="n">
        <v>40340</v>
      </c>
      <c r="K1543" s="59" t="s">
        <v>456</v>
      </c>
      <c r="L1543" s="60" t="n">
        <v>37365</v>
      </c>
    </row>
    <row r="1544" customFormat="false" ht="13.5" hidden="false" customHeight="false" outlineLevel="0" collapsed="false">
      <c r="H1544" s="56" t="n">
        <v>2021013059</v>
      </c>
      <c r="I1544" s="58" t="n">
        <v>40340</v>
      </c>
      <c r="K1544" s="59" t="s">
        <v>457</v>
      </c>
      <c r="L1544" s="60" t="n">
        <v>37257</v>
      </c>
    </row>
    <row r="1545" customFormat="false" ht="13.5" hidden="false" customHeight="false" outlineLevel="0" collapsed="false">
      <c r="H1545" s="56" t="n">
        <v>2021013060</v>
      </c>
      <c r="I1545" s="58" t="n">
        <v>40340</v>
      </c>
      <c r="K1545" s="59" t="n">
        <v>4010202006</v>
      </c>
      <c r="L1545" s="60" t="n">
        <v>37447</v>
      </c>
    </row>
    <row r="1546" customFormat="false" ht="13.5" hidden="false" customHeight="false" outlineLevel="0" collapsed="false">
      <c r="H1546" s="56" t="n">
        <v>2021013061</v>
      </c>
      <c r="I1546" s="58" t="n">
        <v>40340</v>
      </c>
      <c r="K1546" s="59" t="n">
        <v>4010202007</v>
      </c>
      <c r="L1546" s="60" t="n">
        <v>37447</v>
      </c>
    </row>
    <row r="1547" customFormat="false" ht="13.5" hidden="false" customHeight="false" outlineLevel="0" collapsed="false">
      <c r="H1547" s="56" t="n">
        <v>2021013062</v>
      </c>
      <c r="I1547" s="58" t="n">
        <v>40340</v>
      </c>
      <c r="K1547" s="59" t="n">
        <v>4010302009</v>
      </c>
      <c r="L1547" s="60" t="n">
        <v>37807</v>
      </c>
    </row>
    <row r="1548" customFormat="false" ht="13.5" hidden="false" customHeight="false" outlineLevel="0" collapsed="false">
      <c r="H1548" s="56" t="n">
        <v>2021013040</v>
      </c>
      <c r="I1548" s="58" t="n">
        <v>40336</v>
      </c>
      <c r="K1548" s="59" t="n">
        <v>4010402001</v>
      </c>
      <c r="L1548" s="60" t="n">
        <v>38196</v>
      </c>
    </row>
    <row r="1549" customFormat="false" ht="13.5" hidden="false" customHeight="false" outlineLevel="0" collapsed="false">
      <c r="H1549" s="56" t="n">
        <v>2021013041</v>
      </c>
      <c r="I1549" s="58" t="n">
        <v>40336</v>
      </c>
      <c r="K1549" s="59" t="n">
        <v>4010402002</v>
      </c>
      <c r="L1549" s="60" t="n">
        <v>38196</v>
      </c>
    </row>
    <row r="1550" customFormat="false" ht="13.5" hidden="false" customHeight="false" outlineLevel="0" collapsed="false">
      <c r="H1550" s="56" t="n">
        <v>2021013042</v>
      </c>
      <c r="I1550" s="58" t="n">
        <v>40336</v>
      </c>
      <c r="K1550" s="59" t="n">
        <v>4010203014</v>
      </c>
      <c r="L1550" s="60" t="n">
        <v>37288</v>
      </c>
    </row>
    <row r="1551" customFormat="false" ht="13.5" hidden="false" customHeight="false" outlineLevel="0" collapsed="false">
      <c r="H1551" s="56" t="n">
        <v>2021013043</v>
      </c>
      <c r="I1551" s="58" t="n">
        <v>40336</v>
      </c>
      <c r="K1551" s="59" t="n">
        <v>4010203018</v>
      </c>
      <c r="L1551" s="60" t="n">
        <v>37613</v>
      </c>
    </row>
    <row r="1552" customFormat="false" ht="13.5" hidden="false" customHeight="false" outlineLevel="0" collapsed="false">
      <c r="H1552" s="56" t="n">
        <v>2021013044</v>
      </c>
      <c r="I1552" s="58" t="n">
        <v>40336</v>
      </c>
      <c r="K1552" s="59" t="n">
        <v>4010623001</v>
      </c>
      <c r="L1552" s="60" t="n">
        <v>38840</v>
      </c>
    </row>
    <row r="1553" customFormat="false" ht="13.5" hidden="false" customHeight="false" outlineLevel="0" collapsed="false">
      <c r="H1553" s="56" t="n">
        <v>2021013045</v>
      </c>
      <c r="I1553" s="58" t="n">
        <v>40336</v>
      </c>
      <c r="K1553" s="59" t="n">
        <v>5020202018</v>
      </c>
      <c r="L1553" s="60" t="n">
        <v>37364</v>
      </c>
    </row>
    <row r="1554" customFormat="false" ht="13.5" hidden="false" customHeight="false" outlineLevel="0" collapsed="false">
      <c r="H1554" s="56" t="n">
        <v>2021013046</v>
      </c>
      <c r="I1554" s="58" t="n">
        <v>40336</v>
      </c>
      <c r="K1554" s="59" t="n">
        <v>5010205007</v>
      </c>
      <c r="L1554" s="60" t="n">
        <v>37257</v>
      </c>
    </row>
    <row r="1555" customFormat="false" ht="13.5" hidden="false" customHeight="false" outlineLevel="0" collapsed="false">
      <c r="H1555" s="56" t="n">
        <v>2021013047</v>
      </c>
      <c r="I1555" s="58" t="n">
        <v>40336</v>
      </c>
      <c r="K1555" s="59" t="n">
        <v>5010205009</v>
      </c>
      <c r="L1555" s="60" t="n">
        <v>37257</v>
      </c>
    </row>
    <row r="1556" customFormat="false" ht="13.5" hidden="false" customHeight="false" outlineLevel="0" collapsed="false">
      <c r="H1556" s="56" t="n">
        <v>2021013048</v>
      </c>
      <c r="I1556" s="58" t="n">
        <v>40336</v>
      </c>
      <c r="K1556" s="59" t="n">
        <v>5010205011</v>
      </c>
      <c r="L1556" s="60" t="n">
        <v>37257</v>
      </c>
    </row>
    <row r="1557" customFormat="false" ht="13.5" hidden="false" customHeight="false" outlineLevel="0" collapsed="false">
      <c r="H1557" s="56" t="n">
        <v>2021013078</v>
      </c>
      <c r="I1557" s="58" t="n">
        <v>40340</v>
      </c>
      <c r="K1557" s="59" t="n">
        <v>5040205028</v>
      </c>
      <c r="L1557" s="60" t="n">
        <v>37335</v>
      </c>
    </row>
    <row r="1558" customFormat="false" ht="13.5" hidden="false" customHeight="false" outlineLevel="0" collapsed="false">
      <c r="H1558" s="56" t="n">
        <v>2021013079</v>
      </c>
      <c r="I1558" s="58" t="n">
        <v>40340</v>
      </c>
      <c r="K1558" s="59" t="n">
        <v>5040205030</v>
      </c>
      <c r="L1558" s="60" t="n">
        <v>37335</v>
      </c>
    </row>
    <row r="1559" customFormat="false" ht="13.5" hidden="false" customHeight="false" outlineLevel="0" collapsed="false">
      <c r="H1559" s="56" t="n">
        <v>3021013002</v>
      </c>
      <c r="I1559" s="58" t="n">
        <v>40365</v>
      </c>
      <c r="K1559" s="59" t="n">
        <v>5040205032</v>
      </c>
      <c r="L1559" s="60" t="n">
        <v>37335</v>
      </c>
    </row>
    <row r="1560" customFormat="false" ht="13.5" hidden="false" customHeight="false" outlineLevel="0" collapsed="false">
      <c r="H1560" s="56" t="n">
        <v>3021013003</v>
      </c>
      <c r="I1560" s="58" t="n">
        <v>40365</v>
      </c>
      <c r="K1560" s="59" t="n">
        <v>5040205034</v>
      </c>
      <c r="L1560" s="60" t="n">
        <v>37335</v>
      </c>
    </row>
    <row r="1561" customFormat="false" ht="13.5" hidden="false" customHeight="false" outlineLevel="0" collapsed="false">
      <c r="H1561" s="56" t="n">
        <v>3021013004</v>
      </c>
      <c r="I1561" s="58" t="n">
        <v>40365</v>
      </c>
      <c r="K1561" s="59" t="n">
        <v>5040205036</v>
      </c>
      <c r="L1561" s="60" t="n">
        <v>37335</v>
      </c>
    </row>
    <row r="1562" customFormat="false" ht="13.5" hidden="false" customHeight="false" outlineLevel="0" collapsed="false">
      <c r="H1562" s="56" t="n">
        <v>3021013005</v>
      </c>
      <c r="I1562" s="58" t="n">
        <v>40365</v>
      </c>
      <c r="K1562" s="59" t="n">
        <v>5011013003</v>
      </c>
      <c r="L1562" s="60" t="n">
        <v>40497</v>
      </c>
    </row>
    <row r="1563" customFormat="false" ht="13.5" hidden="false" customHeight="false" outlineLevel="0" collapsed="false">
      <c r="H1563" s="56" t="n">
        <v>3021013006</v>
      </c>
      <c r="I1563" s="58" t="n">
        <v>40365</v>
      </c>
      <c r="K1563" s="59" t="n">
        <v>3071023002</v>
      </c>
      <c r="L1563" s="60" t="n">
        <v>40478</v>
      </c>
    </row>
    <row r="1564" customFormat="false" ht="13.5" hidden="false" customHeight="false" outlineLevel="0" collapsed="false">
      <c r="H1564" s="56" t="n">
        <v>3021013008</v>
      </c>
      <c r="I1564" s="58" t="n">
        <v>40365</v>
      </c>
      <c r="K1564" s="59" t="n">
        <v>4011022008</v>
      </c>
      <c r="L1564" s="60" t="n">
        <v>40470</v>
      </c>
    </row>
    <row r="1565" customFormat="false" ht="13.5" hidden="false" customHeight="false" outlineLevel="0" collapsed="false">
      <c r="H1565" s="56" t="n">
        <v>3021013009</v>
      </c>
      <c r="I1565" s="58" t="n">
        <v>40340</v>
      </c>
      <c r="K1565" s="59" t="n">
        <v>4011022009</v>
      </c>
      <c r="L1565" s="60" t="n">
        <v>40470</v>
      </c>
    </row>
    <row r="1566" customFormat="false" ht="13.5" hidden="false" customHeight="false" outlineLevel="0" collapsed="false">
      <c r="H1566" s="56" t="n">
        <v>3021013010</v>
      </c>
      <c r="I1566" s="58" t="n">
        <v>40365</v>
      </c>
      <c r="K1566" s="59" t="n">
        <v>4011022010</v>
      </c>
      <c r="L1566" s="60" t="n">
        <v>40470</v>
      </c>
    </row>
    <row r="1567" customFormat="false" ht="13.5" hidden="false" customHeight="false" outlineLevel="0" collapsed="false">
      <c r="H1567" s="56" t="n">
        <v>3021013011</v>
      </c>
      <c r="I1567" s="58" t="n">
        <v>40365</v>
      </c>
      <c r="K1567" s="59" t="n">
        <v>4011022011</v>
      </c>
      <c r="L1567" s="60" t="n">
        <v>40470</v>
      </c>
    </row>
    <row r="1568" customFormat="false" ht="13.5" hidden="false" customHeight="false" outlineLevel="0" collapsed="false">
      <c r="H1568" s="56" t="n">
        <v>3011013001</v>
      </c>
      <c r="I1568" s="58" t="n">
        <v>40359</v>
      </c>
      <c r="K1568" s="59" t="n">
        <v>4011022012</v>
      </c>
      <c r="L1568" s="60" t="n">
        <v>40470</v>
      </c>
    </row>
    <row r="1569" customFormat="false" ht="13.5" hidden="false" customHeight="false" outlineLevel="0" collapsed="false">
      <c r="H1569" s="56" t="n">
        <v>2021013080</v>
      </c>
      <c r="I1569" s="58" t="n">
        <v>40361</v>
      </c>
      <c r="K1569" s="59" t="s">
        <v>458</v>
      </c>
      <c r="L1569" s="60" t="n">
        <v>40470</v>
      </c>
    </row>
    <row r="1570" customFormat="false" ht="13.5" hidden="false" customHeight="false" outlineLevel="0" collapsed="false">
      <c r="H1570" s="56" t="n">
        <v>4011013013</v>
      </c>
      <c r="I1570" s="58" t="n">
        <v>40365</v>
      </c>
      <c r="K1570" s="59" t="s">
        <v>459</v>
      </c>
      <c r="L1570" s="60" t="n">
        <v>40470</v>
      </c>
    </row>
    <row r="1571" customFormat="false" ht="13.5" hidden="false" customHeight="false" outlineLevel="0" collapsed="false">
      <c r="H1571" s="56" t="n">
        <v>4011013014</v>
      </c>
      <c r="I1571" s="58" t="n">
        <v>40365</v>
      </c>
      <c r="K1571" s="59" t="s">
        <v>460</v>
      </c>
      <c r="L1571" s="60" t="n">
        <v>40470</v>
      </c>
    </row>
    <row r="1572" customFormat="false" ht="13.5" hidden="false" customHeight="false" outlineLevel="0" collapsed="false">
      <c r="H1572" s="56" t="n">
        <v>3021013007</v>
      </c>
      <c r="I1572" s="58" t="n">
        <v>40365</v>
      </c>
      <c r="K1572" s="59" t="s">
        <v>461</v>
      </c>
      <c r="L1572" s="60" t="n">
        <v>40470</v>
      </c>
    </row>
    <row r="1573" customFormat="false" ht="13.5" hidden="false" customHeight="false" outlineLevel="0" collapsed="false">
      <c r="H1573" s="56" t="n">
        <v>4011013015</v>
      </c>
      <c r="I1573" s="58" t="n">
        <v>40366</v>
      </c>
      <c r="K1573" s="59" t="s">
        <v>462</v>
      </c>
      <c r="L1573" s="60" t="n">
        <v>40267</v>
      </c>
    </row>
    <row r="1574" customFormat="false" ht="13.5" hidden="false" customHeight="false" outlineLevel="0" collapsed="false">
      <c r="H1574" s="56" t="s">
        <v>463</v>
      </c>
      <c r="I1574" s="58" t="n">
        <v>40375</v>
      </c>
      <c r="K1574" s="59" t="n">
        <v>5020723002</v>
      </c>
      <c r="L1574" s="60" t="n">
        <v>39338</v>
      </c>
    </row>
    <row r="1575" customFormat="false" ht="13.5" hidden="false" customHeight="false" outlineLevel="0" collapsed="false">
      <c r="H1575" s="56" t="s">
        <v>464</v>
      </c>
      <c r="I1575" s="58" t="n">
        <v>40375</v>
      </c>
      <c r="K1575" s="59" t="n">
        <v>5020723003</v>
      </c>
      <c r="L1575" s="60" t="n">
        <v>39338</v>
      </c>
    </row>
    <row r="1576" customFormat="false" ht="13.5" hidden="false" customHeight="false" outlineLevel="0" collapsed="false">
      <c r="H1576" s="56" t="s">
        <v>465</v>
      </c>
      <c r="I1576" s="58" t="n">
        <v>40375</v>
      </c>
      <c r="K1576" s="59" t="n">
        <v>5010723002</v>
      </c>
      <c r="L1576" s="60" t="n">
        <v>39369</v>
      </c>
    </row>
    <row r="1577" customFormat="false" ht="13.5" hidden="false" customHeight="false" outlineLevel="0" collapsed="false">
      <c r="H1577" s="56" t="s">
        <v>466</v>
      </c>
      <c r="I1577" s="58" t="n">
        <v>40375</v>
      </c>
      <c r="K1577" s="59" t="n">
        <v>5021023002</v>
      </c>
      <c r="L1577" s="60" t="n">
        <v>40520</v>
      </c>
    </row>
    <row r="1578" customFormat="false" ht="13.5" hidden="false" customHeight="false" outlineLevel="0" collapsed="false">
      <c r="H1578" s="56" t="s">
        <v>467</v>
      </c>
      <c r="I1578" s="58" t="n">
        <v>40375</v>
      </c>
      <c r="K1578" s="59" t="n">
        <v>5021023003</v>
      </c>
      <c r="L1578" s="60" t="n">
        <v>40520</v>
      </c>
    </row>
    <row r="1579" customFormat="false" ht="13.5" hidden="false" customHeight="false" outlineLevel="0" collapsed="false">
      <c r="H1579" s="56" t="n">
        <v>1011022002</v>
      </c>
      <c r="I1579" s="58" t="n">
        <v>40375</v>
      </c>
      <c r="K1579" s="59" t="n">
        <v>5031013003</v>
      </c>
      <c r="L1579" s="60" t="n">
        <v>40539</v>
      </c>
    </row>
    <row r="1580" customFormat="false" ht="13.5" hidden="false" customHeight="false" outlineLevel="0" collapsed="false">
      <c r="H1580" s="56" t="n">
        <v>1011022003</v>
      </c>
      <c r="I1580" s="58" t="n">
        <v>40375</v>
      </c>
      <c r="K1580" s="59" t="n">
        <v>2011013005</v>
      </c>
      <c r="L1580" s="60" t="n">
        <v>40539</v>
      </c>
    </row>
    <row r="1581" customFormat="false" ht="13.5" hidden="false" customHeight="false" outlineLevel="0" collapsed="false">
      <c r="H1581" s="56" t="n">
        <v>1011022004</v>
      </c>
      <c r="I1581" s="58" t="n">
        <v>40375</v>
      </c>
      <c r="K1581" s="59" t="n">
        <v>1071023003</v>
      </c>
      <c r="L1581" s="60" t="n">
        <v>40511</v>
      </c>
    </row>
    <row r="1582" customFormat="false" ht="13.5" hidden="false" customHeight="false" outlineLevel="0" collapsed="false">
      <c r="H1582" s="56" t="n">
        <v>1011022005</v>
      </c>
      <c r="I1582" s="58" t="n">
        <v>40375</v>
      </c>
      <c r="K1582" s="59" t="n">
        <v>3011113013</v>
      </c>
      <c r="L1582" s="60" t="n">
        <v>40549</v>
      </c>
    </row>
    <row r="1583" customFormat="false" ht="13.5" hidden="false" customHeight="false" outlineLevel="0" collapsed="false">
      <c r="H1583" s="56" t="n">
        <v>1011022006</v>
      </c>
      <c r="I1583" s="58" t="n">
        <v>40375</v>
      </c>
      <c r="K1583" s="59" t="n">
        <v>3011113015</v>
      </c>
      <c r="L1583" s="60" t="n">
        <v>40549</v>
      </c>
    </row>
    <row r="1584" customFormat="false" ht="13.5" hidden="false" customHeight="false" outlineLevel="0" collapsed="false">
      <c r="H1584" s="56" t="n">
        <v>1071013001</v>
      </c>
      <c r="I1584" s="58" t="n">
        <v>40407</v>
      </c>
      <c r="K1584" s="59" t="n">
        <v>3011113018</v>
      </c>
      <c r="L1584" s="60" t="n">
        <v>40549</v>
      </c>
    </row>
    <row r="1585" customFormat="false" ht="13.5" hidden="false" customHeight="false" outlineLevel="0" collapsed="false">
      <c r="H1585" s="56" t="n">
        <v>1071013002</v>
      </c>
      <c r="I1585" s="58" t="n">
        <v>40407</v>
      </c>
      <c r="K1585" s="59" t="n">
        <v>1011113001</v>
      </c>
      <c r="L1585" s="60" t="n">
        <v>40549</v>
      </c>
    </row>
    <row r="1586" customFormat="false" ht="13.5" hidden="false" customHeight="false" outlineLevel="0" collapsed="false">
      <c r="H1586" s="56" t="n">
        <v>1071023001</v>
      </c>
      <c r="I1586" s="58" t="n">
        <v>40339</v>
      </c>
      <c r="K1586" s="59" t="n">
        <v>1011113004</v>
      </c>
      <c r="L1586" s="60" t="n">
        <v>40549</v>
      </c>
    </row>
    <row r="1587" customFormat="false" ht="13.5" hidden="false" customHeight="false" outlineLevel="0" collapsed="false">
      <c r="H1587" s="56" t="n">
        <v>1071023002</v>
      </c>
      <c r="I1587" s="58" t="n">
        <v>40339</v>
      </c>
      <c r="K1587" s="59" t="n">
        <v>1011113005</v>
      </c>
      <c r="L1587" s="60" t="n">
        <v>40549</v>
      </c>
    </row>
    <row r="1588" customFormat="false" ht="13.5" hidden="false" customHeight="false" outlineLevel="0" collapsed="false">
      <c r="H1588" s="56" t="n">
        <v>5041013003</v>
      </c>
      <c r="I1588" s="58" t="n">
        <v>40401</v>
      </c>
      <c r="K1588" s="59" t="n">
        <v>1011113006</v>
      </c>
      <c r="L1588" s="60" t="n">
        <v>40549</v>
      </c>
    </row>
    <row r="1589" customFormat="false" ht="13.5" hidden="false" customHeight="false" outlineLevel="0" collapsed="false">
      <c r="H1589" s="56" t="n">
        <v>4011025001</v>
      </c>
      <c r="I1589" s="58" t="n">
        <v>40401</v>
      </c>
      <c r="K1589" s="59" t="n">
        <v>1011113009</v>
      </c>
      <c r="L1589" s="60" t="n">
        <v>40549</v>
      </c>
    </row>
    <row r="1590" customFormat="false" ht="13.5" hidden="false" customHeight="false" outlineLevel="0" collapsed="false">
      <c r="H1590" s="56" t="n">
        <v>4011025002</v>
      </c>
      <c r="I1590" s="58" t="n">
        <v>40401</v>
      </c>
      <c r="K1590" s="59" t="n">
        <v>2011113010</v>
      </c>
      <c r="L1590" s="60" t="n">
        <v>40549</v>
      </c>
    </row>
    <row r="1591" customFormat="false" ht="13.5" hidden="false" customHeight="false" outlineLevel="0" collapsed="false">
      <c r="H1591" s="56" t="n">
        <v>4011025003</v>
      </c>
      <c r="I1591" s="58" t="n">
        <v>40401</v>
      </c>
      <c r="K1591" s="59" t="n">
        <v>2011113011</v>
      </c>
      <c r="L1591" s="60" t="n">
        <v>40549</v>
      </c>
    </row>
    <row r="1592" customFormat="false" ht="13.5" hidden="false" customHeight="false" outlineLevel="0" collapsed="false">
      <c r="H1592" s="56" t="n">
        <v>4011025004</v>
      </c>
      <c r="I1592" s="58" t="n">
        <v>40401</v>
      </c>
      <c r="K1592" s="59" t="n">
        <v>2011113012</v>
      </c>
      <c r="L1592" s="60" t="n">
        <v>40549</v>
      </c>
    </row>
    <row r="1593" customFormat="false" ht="13.5" hidden="false" customHeight="false" outlineLevel="0" collapsed="false">
      <c r="H1593" s="56" t="n">
        <v>4011025005</v>
      </c>
      <c r="I1593" s="58" t="n">
        <v>40401</v>
      </c>
      <c r="K1593" s="59" t="n">
        <v>2011113013</v>
      </c>
      <c r="L1593" s="60" t="n">
        <v>40549</v>
      </c>
    </row>
    <row r="1594" customFormat="false" ht="13.5" hidden="false" customHeight="false" outlineLevel="0" collapsed="false">
      <c r="H1594" s="56" t="n">
        <v>1071025001</v>
      </c>
      <c r="I1594" s="58" t="n">
        <v>40395</v>
      </c>
      <c r="K1594" s="59" t="n">
        <v>2011113015</v>
      </c>
      <c r="L1594" s="60" t="n">
        <v>40549</v>
      </c>
    </row>
    <row r="1595" customFormat="false" ht="13.5" hidden="false" customHeight="false" outlineLevel="0" collapsed="false">
      <c r="H1595" s="56" t="n">
        <v>4011013017</v>
      </c>
      <c r="I1595" s="58" t="n">
        <v>40393</v>
      </c>
      <c r="K1595" s="59" t="n">
        <v>2011113017</v>
      </c>
      <c r="L1595" s="60" t="n">
        <v>40549</v>
      </c>
    </row>
    <row r="1596" customFormat="false" ht="13.5" hidden="false" customHeight="false" outlineLevel="0" collapsed="false">
      <c r="H1596" s="56" t="n">
        <v>5031013001</v>
      </c>
      <c r="I1596" s="58" t="n">
        <v>40393</v>
      </c>
      <c r="K1596" s="59" t="n">
        <v>2011113018</v>
      </c>
      <c r="L1596" s="60" t="n">
        <v>40549</v>
      </c>
    </row>
    <row r="1597" customFormat="false" ht="13.5" hidden="false" customHeight="false" outlineLevel="0" collapsed="false">
      <c r="H1597" s="56" t="n">
        <v>1031013001</v>
      </c>
      <c r="I1597" s="58" t="n">
        <v>40402</v>
      </c>
      <c r="K1597" s="59" t="n">
        <v>4011122001</v>
      </c>
      <c r="L1597" s="60" t="n">
        <v>40590</v>
      </c>
    </row>
    <row r="1598" customFormat="false" ht="13.5" hidden="false" customHeight="false" outlineLevel="0" collapsed="false">
      <c r="H1598" s="56" t="n">
        <v>3071013004</v>
      </c>
      <c r="I1598" s="58" t="n">
        <v>40375</v>
      </c>
      <c r="K1598" s="59" t="s">
        <v>468</v>
      </c>
      <c r="L1598" s="60" t="n">
        <v>40590</v>
      </c>
    </row>
    <row r="1599" customFormat="false" ht="13.5" hidden="false" customHeight="false" outlineLevel="0" collapsed="false">
      <c r="H1599" s="56" t="n">
        <v>2011013002</v>
      </c>
      <c r="I1599" s="58" t="n">
        <v>40410</v>
      </c>
      <c r="K1599" s="59" t="n">
        <v>1011125001</v>
      </c>
      <c r="L1599" s="60" t="n">
        <v>40560</v>
      </c>
    </row>
    <row r="1600" customFormat="false" ht="13.5" hidden="false" customHeight="false" outlineLevel="0" collapsed="false">
      <c r="H1600" s="56" t="n">
        <v>4011013020</v>
      </c>
      <c r="I1600" s="58" t="n">
        <v>40410</v>
      </c>
      <c r="K1600" s="59" t="n">
        <v>3011125002</v>
      </c>
      <c r="L1600" s="60" t="n">
        <v>40560</v>
      </c>
    </row>
    <row r="1601" customFormat="false" ht="13.5" hidden="false" customHeight="false" outlineLevel="0" collapsed="false">
      <c r="H1601" s="56" t="n">
        <v>4011013021</v>
      </c>
      <c r="I1601" s="58" t="n">
        <v>40410</v>
      </c>
      <c r="K1601" s="59" t="n">
        <v>4011125002</v>
      </c>
      <c r="L1601" s="60" t="n">
        <v>40560</v>
      </c>
    </row>
    <row r="1602" customFormat="false" ht="13.5" hidden="false" customHeight="false" outlineLevel="0" collapsed="false">
      <c r="H1602" s="56" t="n">
        <v>3061022001</v>
      </c>
      <c r="I1602" s="58" t="n">
        <v>40435</v>
      </c>
      <c r="K1602" s="59" t="n">
        <v>2021125002</v>
      </c>
      <c r="L1602" s="60" t="n">
        <v>40560</v>
      </c>
    </row>
    <row r="1603" customFormat="false" ht="13.5" hidden="false" customHeight="false" outlineLevel="0" collapsed="false">
      <c r="H1603" s="56" t="s">
        <v>469</v>
      </c>
      <c r="I1603" s="58" t="n">
        <v>40435</v>
      </c>
      <c r="K1603" s="59" t="n">
        <v>3021125002</v>
      </c>
      <c r="L1603" s="60" t="n">
        <v>40560</v>
      </c>
    </row>
    <row r="1604" customFormat="false" ht="13.5" hidden="false" customHeight="false" outlineLevel="0" collapsed="false">
      <c r="H1604" s="56" t="n">
        <v>3071022001</v>
      </c>
      <c r="I1604" s="58" t="n">
        <v>40435</v>
      </c>
      <c r="K1604" s="59" t="n">
        <v>5031125001</v>
      </c>
      <c r="L1604" s="60" t="n">
        <v>40560</v>
      </c>
    </row>
    <row r="1605" customFormat="false" ht="13.5" hidden="false" customHeight="false" outlineLevel="0" collapsed="false">
      <c r="H1605" s="56" t="s">
        <v>57</v>
      </c>
      <c r="I1605" s="58" t="n">
        <v>40435</v>
      </c>
      <c r="K1605" s="59" t="n">
        <v>2021125001</v>
      </c>
      <c r="L1605" s="60" t="n">
        <v>40560</v>
      </c>
    </row>
    <row r="1606" customFormat="false" ht="13.5" hidden="false" customHeight="false" outlineLevel="0" collapsed="false">
      <c r="H1606" s="56" t="n">
        <v>4011013023</v>
      </c>
      <c r="I1606" s="58" t="n">
        <v>40430</v>
      </c>
      <c r="K1606" s="59" t="n">
        <v>2011125001</v>
      </c>
      <c r="L1606" s="60" t="n">
        <v>40560</v>
      </c>
    </row>
    <row r="1607" customFormat="false" ht="13.5" hidden="false" customHeight="false" outlineLevel="0" collapsed="false">
      <c r="H1607" s="56" t="n">
        <v>4011013022</v>
      </c>
      <c r="I1607" s="58" t="n">
        <v>40445</v>
      </c>
      <c r="K1607" s="59" t="n">
        <v>2011125002</v>
      </c>
      <c r="L1607" s="60" t="n">
        <v>40560</v>
      </c>
    </row>
    <row r="1608" customFormat="false" ht="13.5" hidden="false" customHeight="false" outlineLevel="0" collapsed="false">
      <c r="H1608" s="56" t="n">
        <v>2021013081</v>
      </c>
      <c r="I1608" s="58" t="n">
        <v>40438</v>
      </c>
      <c r="K1608" s="59" t="n">
        <v>2011125003</v>
      </c>
      <c r="L1608" s="60" t="n">
        <v>40560</v>
      </c>
    </row>
    <row r="1609" customFormat="false" ht="13.5" hidden="false" customHeight="false" outlineLevel="0" collapsed="false">
      <c r="H1609" s="56" t="n">
        <v>2021013082</v>
      </c>
      <c r="I1609" s="58" t="n">
        <v>40438</v>
      </c>
      <c r="K1609" s="59" t="n">
        <v>2011125004</v>
      </c>
      <c r="L1609" s="60" t="n">
        <v>40560</v>
      </c>
    </row>
    <row r="1610" customFormat="false" ht="13.5" hidden="false" customHeight="false" outlineLevel="0" collapsed="false">
      <c r="H1610" s="56" t="n">
        <v>2021013083</v>
      </c>
      <c r="I1610" s="58" t="n">
        <v>40438</v>
      </c>
      <c r="K1610" s="59" t="n">
        <v>1021113002</v>
      </c>
      <c r="L1610" s="60" t="n">
        <v>40616</v>
      </c>
    </row>
    <row r="1611" customFormat="false" ht="13.5" hidden="false" customHeight="false" outlineLevel="0" collapsed="false">
      <c r="H1611" s="56" t="n">
        <v>2010303035</v>
      </c>
      <c r="I1611" s="58" t="n">
        <v>37907</v>
      </c>
      <c r="K1611" s="59" t="n">
        <v>1021113003</v>
      </c>
      <c r="L1611" s="60" t="n">
        <v>40616</v>
      </c>
    </row>
    <row r="1612" customFormat="false" ht="13.5" hidden="false" customHeight="false" outlineLevel="0" collapsed="false">
      <c r="H1612" s="56" t="n">
        <v>2010303031</v>
      </c>
      <c r="I1612" s="58" t="n">
        <v>37701</v>
      </c>
      <c r="K1612" s="59" t="n">
        <v>1021113004</v>
      </c>
      <c r="L1612" s="60" t="n">
        <v>40616</v>
      </c>
    </row>
    <row r="1613" customFormat="false" ht="13.5" hidden="false" customHeight="false" outlineLevel="0" collapsed="false">
      <c r="H1613" s="56" t="n">
        <v>2010403004</v>
      </c>
      <c r="I1613" s="58" t="n">
        <v>38245</v>
      </c>
      <c r="K1613" s="59" t="n">
        <v>2011113019</v>
      </c>
      <c r="L1613" s="60" t="n">
        <v>40609</v>
      </c>
    </row>
    <row r="1614" customFormat="false" ht="13.5" hidden="false" customHeight="false" outlineLevel="0" collapsed="false">
      <c r="H1614" s="56" t="s">
        <v>470</v>
      </c>
      <c r="I1614" s="58" t="n">
        <v>38509</v>
      </c>
      <c r="K1614" s="59" t="n">
        <v>4011113008</v>
      </c>
      <c r="L1614" s="60" t="n">
        <v>40626</v>
      </c>
    </row>
    <row r="1615" customFormat="false" ht="13.5" hidden="false" customHeight="false" outlineLevel="0" collapsed="false">
      <c r="H1615" s="56" t="s">
        <v>471</v>
      </c>
      <c r="I1615" s="58" t="n">
        <v>38509</v>
      </c>
      <c r="K1615" s="59" t="n">
        <v>4011113002</v>
      </c>
      <c r="L1615" s="60" t="n">
        <v>40648</v>
      </c>
    </row>
    <row r="1616" customFormat="false" ht="13.5" hidden="false" customHeight="false" outlineLevel="0" collapsed="false">
      <c r="H1616" s="56" t="n">
        <v>1010717002</v>
      </c>
      <c r="I1616" s="58" t="n">
        <v>39366</v>
      </c>
      <c r="K1616" s="59" t="n">
        <v>2011113021</v>
      </c>
      <c r="L1616" s="60" t="n">
        <v>40648</v>
      </c>
    </row>
    <row r="1617" customFormat="false" ht="13.5" hidden="false" customHeight="false" outlineLevel="0" collapsed="false">
      <c r="H1617" s="56" t="n">
        <v>1010717004</v>
      </c>
      <c r="I1617" s="58" t="n">
        <v>39366</v>
      </c>
      <c r="K1617" s="59" t="n">
        <v>7011113002</v>
      </c>
      <c r="L1617" s="60" t="n">
        <v>40710</v>
      </c>
    </row>
    <row r="1618" customFormat="false" ht="13.5" hidden="false" customHeight="false" outlineLevel="0" collapsed="false">
      <c r="H1618" s="56" t="n">
        <v>1010717006</v>
      </c>
      <c r="I1618" s="58" t="n">
        <v>39366</v>
      </c>
      <c r="K1618" s="59" t="n">
        <v>2011113022</v>
      </c>
      <c r="L1618" s="60" t="n">
        <v>40661</v>
      </c>
    </row>
    <row r="1619" customFormat="false" ht="13.5" hidden="false" customHeight="false" outlineLevel="0" collapsed="false">
      <c r="H1619" s="56" t="n">
        <v>1010717008</v>
      </c>
      <c r="I1619" s="58" t="n">
        <v>39366</v>
      </c>
      <c r="K1619" s="59" t="n">
        <v>2011113023</v>
      </c>
      <c r="L1619" s="60" t="n">
        <v>40661</v>
      </c>
    </row>
    <row r="1620" customFormat="false" ht="13.5" hidden="false" customHeight="false" outlineLevel="0" collapsed="false">
      <c r="H1620" s="56" t="n">
        <v>1010717010</v>
      </c>
      <c r="I1620" s="58" t="n">
        <v>39366</v>
      </c>
      <c r="K1620" s="59" t="n">
        <v>2011113027</v>
      </c>
      <c r="L1620" s="60" t="n">
        <v>40661</v>
      </c>
    </row>
    <row r="1621" customFormat="false" ht="13.5" hidden="false" customHeight="false" outlineLevel="0" collapsed="false">
      <c r="H1621" s="56" t="n">
        <v>1010717012</v>
      </c>
      <c r="I1621" s="58" t="n">
        <v>39366</v>
      </c>
      <c r="K1621" s="59" t="n">
        <v>2011113028</v>
      </c>
      <c r="L1621" s="60" t="n">
        <v>40661</v>
      </c>
    </row>
    <row r="1622" customFormat="false" ht="13.5" hidden="false" customHeight="false" outlineLevel="0" collapsed="false">
      <c r="H1622" s="56" t="n">
        <v>1010717014</v>
      </c>
      <c r="I1622" s="58" t="n">
        <v>39366</v>
      </c>
      <c r="K1622" s="59" t="n">
        <v>2011113029</v>
      </c>
      <c r="L1622" s="60" t="n">
        <v>40661</v>
      </c>
    </row>
    <row r="1623" customFormat="false" ht="13.5" hidden="false" customHeight="false" outlineLevel="0" collapsed="false">
      <c r="H1623" s="56" t="n">
        <v>1010717016</v>
      </c>
      <c r="I1623" s="58" t="n">
        <v>39366</v>
      </c>
      <c r="K1623" s="59" t="n">
        <v>2011113035</v>
      </c>
      <c r="L1623" s="60" t="n">
        <v>40661</v>
      </c>
    </row>
    <row r="1624" customFormat="false" ht="13.5" hidden="false" customHeight="false" outlineLevel="0" collapsed="false">
      <c r="H1624" s="56" t="n">
        <v>1010717018</v>
      </c>
      <c r="I1624" s="58" t="n">
        <v>39366</v>
      </c>
      <c r="K1624" s="59" t="n">
        <v>2021113003</v>
      </c>
      <c r="L1624" s="60" t="n">
        <v>40661</v>
      </c>
    </row>
    <row r="1625" customFormat="false" ht="13.5" hidden="false" customHeight="false" outlineLevel="0" collapsed="false">
      <c r="H1625" s="56" t="n">
        <v>1010717020</v>
      </c>
      <c r="I1625" s="58" t="n">
        <v>39366</v>
      </c>
      <c r="K1625" s="59" t="n">
        <v>3011113029</v>
      </c>
      <c r="L1625" s="60" t="n">
        <v>40661</v>
      </c>
    </row>
    <row r="1626" customFormat="false" ht="13.5" hidden="false" customHeight="false" outlineLevel="0" collapsed="false">
      <c r="H1626" s="56" t="n">
        <v>1010717022</v>
      </c>
      <c r="I1626" s="58" t="n">
        <v>39366</v>
      </c>
      <c r="K1626" s="59" t="n">
        <v>3011113030</v>
      </c>
      <c r="L1626" s="60" t="n">
        <v>40661</v>
      </c>
    </row>
    <row r="1627" customFormat="false" ht="13.5" hidden="false" customHeight="false" outlineLevel="0" collapsed="false">
      <c r="H1627" s="56" t="n">
        <v>1010717024</v>
      </c>
      <c r="I1627" s="58" t="n">
        <v>39366</v>
      </c>
      <c r="K1627" s="59" t="n">
        <v>3011113031</v>
      </c>
      <c r="L1627" s="60" t="n">
        <v>40661</v>
      </c>
    </row>
    <row r="1628" customFormat="false" ht="13.5" hidden="false" customHeight="false" outlineLevel="0" collapsed="false">
      <c r="H1628" s="56" t="n">
        <v>1010717026</v>
      </c>
      <c r="I1628" s="58" t="n">
        <v>39366</v>
      </c>
      <c r="K1628" s="59" t="n">
        <v>3011113032</v>
      </c>
      <c r="L1628" s="60" t="n">
        <v>40661</v>
      </c>
    </row>
    <row r="1629" customFormat="false" ht="13.5" hidden="false" customHeight="false" outlineLevel="0" collapsed="false">
      <c r="H1629" s="56" t="n">
        <v>1010717028</v>
      </c>
      <c r="I1629" s="58" t="n">
        <v>39366</v>
      </c>
      <c r="K1629" s="59" t="n">
        <v>3011113034</v>
      </c>
      <c r="L1629" s="60" t="n">
        <v>40661</v>
      </c>
    </row>
    <row r="1630" customFormat="false" ht="13.5" hidden="false" customHeight="false" outlineLevel="0" collapsed="false">
      <c r="H1630" s="56" t="n">
        <v>1020717002</v>
      </c>
      <c r="I1630" s="58" t="n">
        <v>39366</v>
      </c>
      <c r="K1630" s="59" t="n">
        <v>3011113035</v>
      </c>
      <c r="L1630" s="60" t="n">
        <v>40661</v>
      </c>
    </row>
    <row r="1631" customFormat="false" ht="13.5" hidden="false" customHeight="false" outlineLevel="0" collapsed="false">
      <c r="H1631" s="56" t="n">
        <v>1020717004</v>
      </c>
      <c r="I1631" s="58" t="n">
        <v>39366</v>
      </c>
      <c r="K1631" s="59" t="n">
        <v>3011113037</v>
      </c>
      <c r="L1631" s="60" t="n">
        <v>40661</v>
      </c>
    </row>
    <row r="1632" customFormat="false" ht="13.5" hidden="false" customHeight="false" outlineLevel="0" collapsed="false">
      <c r="H1632" s="56" t="n">
        <v>1020717006</v>
      </c>
      <c r="I1632" s="58" t="n">
        <v>39366</v>
      </c>
      <c r="K1632" s="59" t="n">
        <v>3011113038</v>
      </c>
      <c r="L1632" s="60" t="n">
        <v>40661</v>
      </c>
    </row>
    <row r="1633" customFormat="false" ht="13.5" hidden="false" customHeight="false" outlineLevel="0" collapsed="false">
      <c r="H1633" s="56" t="n">
        <v>1020717008</v>
      </c>
      <c r="I1633" s="58" t="n">
        <v>39366</v>
      </c>
      <c r="K1633" s="59" t="n">
        <v>3011113040</v>
      </c>
      <c r="L1633" s="60" t="n">
        <v>40661</v>
      </c>
    </row>
    <row r="1634" customFormat="false" ht="13.5" hidden="false" customHeight="false" outlineLevel="0" collapsed="false">
      <c r="H1634" s="56" t="n">
        <v>1020717010</v>
      </c>
      <c r="I1634" s="58" t="n">
        <v>39366</v>
      </c>
      <c r="K1634" s="59" t="n">
        <v>3011113041</v>
      </c>
      <c r="L1634" s="60" t="n">
        <v>40661</v>
      </c>
    </row>
    <row r="1635" customFormat="false" ht="13.5" hidden="false" customHeight="false" outlineLevel="0" collapsed="false">
      <c r="H1635" s="56" t="n">
        <v>1020717012</v>
      </c>
      <c r="I1635" s="58" t="n">
        <v>39366</v>
      </c>
      <c r="K1635" s="59" t="n">
        <v>3011113043</v>
      </c>
      <c r="L1635" s="60" t="n">
        <v>40661</v>
      </c>
    </row>
    <row r="1636" customFormat="false" ht="13.5" hidden="false" customHeight="false" outlineLevel="0" collapsed="false">
      <c r="H1636" s="56" t="n">
        <v>1020717014</v>
      </c>
      <c r="I1636" s="58" t="n">
        <v>39366</v>
      </c>
      <c r="K1636" s="59" t="n">
        <v>4011113010</v>
      </c>
      <c r="L1636" s="60" t="n">
        <v>40651</v>
      </c>
    </row>
    <row r="1637" customFormat="false" ht="13.5" hidden="false" customHeight="false" outlineLevel="0" collapsed="false">
      <c r="H1637" s="56" t="n">
        <v>4010717002</v>
      </c>
      <c r="I1637" s="58" t="n">
        <v>39366</v>
      </c>
      <c r="K1637" s="59" t="n">
        <v>4011113009</v>
      </c>
      <c r="L1637" s="60" t="n">
        <v>40626</v>
      </c>
    </row>
    <row r="1638" customFormat="false" ht="13.5" hidden="false" customHeight="false" outlineLevel="0" collapsed="false">
      <c r="H1638" s="56" t="n">
        <v>4010717004</v>
      </c>
      <c r="I1638" s="58" t="n">
        <v>39366</v>
      </c>
      <c r="K1638" s="59" t="n">
        <v>5031113002</v>
      </c>
      <c r="L1638" s="60" t="n">
        <v>40683</v>
      </c>
    </row>
    <row r="1639" customFormat="false" ht="13.5" hidden="false" customHeight="false" outlineLevel="0" collapsed="false">
      <c r="H1639" s="56" t="n">
        <v>4010717006</v>
      </c>
      <c r="I1639" s="58" t="n">
        <v>39366</v>
      </c>
      <c r="K1639" s="59" t="n">
        <v>2011113042</v>
      </c>
      <c r="L1639" s="60" t="n">
        <v>40704</v>
      </c>
    </row>
    <row r="1640" customFormat="false" ht="13.5" hidden="false" customHeight="false" outlineLevel="0" collapsed="false">
      <c r="H1640" s="56" t="n">
        <v>4010717008</v>
      </c>
      <c r="I1640" s="58" t="n">
        <v>39366</v>
      </c>
      <c r="K1640" s="59" t="n">
        <v>2011113044</v>
      </c>
      <c r="L1640" s="60" t="n">
        <v>40704</v>
      </c>
    </row>
    <row r="1641" customFormat="false" ht="13.5" hidden="false" customHeight="false" outlineLevel="0" collapsed="false">
      <c r="H1641" s="56" t="n">
        <v>4010717010</v>
      </c>
      <c r="I1641" s="58" t="n">
        <v>39366</v>
      </c>
      <c r="K1641" s="59" t="n">
        <v>2011113046</v>
      </c>
      <c r="L1641" s="60" t="n">
        <v>40704</v>
      </c>
    </row>
    <row r="1642" customFormat="false" ht="13.5" hidden="false" customHeight="false" outlineLevel="0" collapsed="false">
      <c r="H1642" s="56" t="n">
        <v>4010717012</v>
      </c>
      <c r="I1642" s="58" t="n">
        <v>39366</v>
      </c>
      <c r="K1642" s="59" t="n">
        <v>2011113045</v>
      </c>
      <c r="L1642" s="60" t="n">
        <v>40704</v>
      </c>
    </row>
    <row r="1643" customFormat="false" ht="13.5" hidden="false" customHeight="false" outlineLevel="0" collapsed="false">
      <c r="H1643" s="56" t="n">
        <v>4010717014</v>
      </c>
      <c r="I1643" s="58" t="n">
        <v>39366</v>
      </c>
      <c r="K1643" s="59" t="n">
        <v>3011113061</v>
      </c>
      <c r="L1643" s="60" t="n">
        <v>40704</v>
      </c>
    </row>
    <row r="1644" customFormat="false" ht="13.5" hidden="false" customHeight="false" outlineLevel="0" collapsed="false">
      <c r="H1644" s="56" t="n">
        <v>4010717016</v>
      </c>
      <c r="I1644" s="58" t="n">
        <v>39366</v>
      </c>
      <c r="K1644" s="59" t="n">
        <v>3011113045</v>
      </c>
      <c r="L1644" s="60" t="n">
        <v>40704</v>
      </c>
    </row>
    <row r="1645" customFormat="false" ht="13.5" hidden="false" customHeight="false" outlineLevel="0" collapsed="false">
      <c r="H1645" s="56" t="n">
        <v>4010717018</v>
      </c>
      <c r="I1645" s="58" t="n">
        <v>39366</v>
      </c>
      <c r="K1645" s="59" t="n">
        <v>3011113046</v>
      </c>
      <c r="L1645" s="60" t="n">
        <v>40704</v>
      </c>
    </row>
    <row r="1646" customFormat="false" ht="13.5" hidden="false" customHeight="false" outlineLevel="0" collapsed="false">
      <c r="H1646" s="56" t="n">
        <v>4010717020</v>
      </c>
      <c r="I1646" s="58" t="n">
        <v>39366</v>
      </c>
      <c r="K1646" s="59" t="n">
        <v>3011113047</v>
      </c>
      <c r="L1646" s="60" t="n">
        <v>40704</v>
      </c>
    </row>
    <row r="1647" customFormat="false" ht="13.5" hidden="false" customHeight="false" outlineLevel="0" collapsed="false">
      <c r="H1647" s="56" t="n">
        <v>4010717022</v>
      </c>
      <c r="I1647" s="58" t="n">
        <v>39366</v>
      </c>
      <c r="K1647" s="59" t="n">
        <v>3011113048</v>
      </c>
      <c r="L1647" s="60" t="n">
        <v>40704</v>
      </c>
    </row>
    <row r="1648" customFormat="false" ht="13.5" hidden="false" customHeight="false" outlineLevel="0" collapsed="false">
      <c r="H1648" s="56" t="n">
        <v>4010717024</v>
      </c>
      <c r="I1648" s="58" t="n">
        <v>39366</v>
      </c>
      <c r="K1648" s="59" t="n">
        <v>3011113050</v>
      </c>
      <c r="L1648" s="60" t="n">
        <v>40704</v>
      </c>
    </row>
    <row r="1649" customFormat="false" ht="13.5" hidden="false" customHeight="false" outlineLevel="0" collapsed="false">
      <c r="H1649" s="56" t="n">
        <v>4010717026</v>
      </c>
      <c r="I1649" s="58" t="n">
        <v>39366</v>
      </c>
      <c r="K1649" s="59" t="n">
        <v>3011113051</v>
      </c>
      <c r="L1649" s="60" t="n">
        <v>40704</v>
      </c>
    </row>
    <row r="1650" customFormat="false" ht="13.5" hidden="false" customHeight="false" outlineLevel="0" collapsed="false">
      <c r="H1650" s="56" t="n">
        <v>4010717028</v>
      </c>
      <c r="I1650" s="58" t="n">
        <v>39366</v>
      </c>
      <c r="K1650" s="59" t="n">
        <v>3011113053</v>
      </c>
      <c r="L1650" s="60" t="n">
        <v>40704</v>
      </c>
    </row>
    <row r="1651" customFormat="false" ht="13.5" hidden="false" customHeight="false" outlineLevel="0" collapsed="false">
      <c r="H1651" s="56" t="n">
        <v>4010717030</v>
      </c>
      <c r="I1651" s="58" t="n">
        <v>39366</v>
      </c>
      <c r="K1651" s="59" t="n">
        <v>3011113052</v>
      </c>
      <c r="L1651" s="60" t="n">
        <v>40704</v>
      </c>
    </row>
    <row r="1652" customFormat="false" ht="13.5" hidden="false" customHeight="false" outlineLevel="0" collapsed="false">
      <c r="H1652" s="56" t="n">
        <v>4010717032</v>
      </c>
      <c r="I1652" s="58" t="n">
        <v>39366</v>
      </c>
      <c r="K1652" s="59" t="n">
        <v>2011113050</v>
      </c>
      <c r="L1652" s="60" t="n">
        <v>40704</v>
      </c>
    </row>
    <row r="1653" customFormat="false" ht="13.5" hidden="false" customHeight="false" outlineLevel="0" collapsed="false">
      <c r="H1653" s="56" t="n">
        <v>4010717034</v>
      </c>
      <c r="I1653" s="58" t="n">
        <v>39366</v>
      </c>
      <c r="K1653" s="59" t="n">
        <v>2011113052</v>
      </c>
      <c r="L1653" s="60" t="n">
        <v>40704</v>
      </c>
    </row>
    <row r="1654" customFormat="false" ht="13.5" hidden="false" customHeight="false" outlineLevel="0" collapsed="false">
      <c r="H1654" s="56" t="n">
        <v>4010717038</v>
      </c>
      <c r="I1654" s="58" t="n">
        <v>39366</v>
      </c>
      <c r="K1654" s="59" t="n">
        <v>2011113053</v>
      </c>
      <c r="L1654" s="60" t="n">
        <v>40704</v>
      </c>
    </row>
    <row r="1655" customFormat="false" ht="13.5" hidden="false" customHeight="false" outlineLevel="0" collapsed="false">
      <c r="H1655" s="56" t="n">
        <v>4010723002</v>
      </c>
      <c r="I1655" s="58" t="n">
        <v>39426</v>
      </c>
      <c r="K1655" s="59" t="n">
        <v>2011113059</v>
      </c>
      <c r="L1655" s="60" t="n">
        <v>40704</v>
      </c>
    </row>
    <row r="1656" customFormat="false" ht="13.5" hidden="false" customHeight="false" outlineLevel="0" collapsed="false">
      <c r="H1656" s="56" t="n">
        <v>7010717013</v>
      </c>
      <c r="I1656" s="58" t="n">
        <v>39366</v>
      </c>
      <c r="K1656" s="59" t="n">
        <v>2011113065</v>
      </c>
      <c r="L1656" s="60" t="n">
        <v>40704</v>
      </c>
    </row>
    <row r="1657" customFormat="false" ht="13.5" hidden="false" customHeight="false" outlineLevel="0" collapsed="false">
      <c r="H1657" s="56" t="n">
        <v>7010717015</v>
      </c>
      <c r="I1657" s="58" t="n">
        <v>39366</v>
      </c>
      <c r="K1657" s="59" t="n">
        <v>2011113066</v>
      </c>
      <c r="L1657" s="60" t="n">
        <v>40704</v>
      </c>
    </row>
    <row r="1658" customFormat="false" ht="13.5" hidden="false" customHeight="false" outlineLevel="0" collapsed="false">
      <c r="H1658" s="56" t="n">
        <v>7010717017</v>
      </c>
      <c r="I1658" s="58" t="n">
        <v>39366</v>
      </c>
      <c r="K1658" s="59" t="n">
        <v>2011113068</v>
      </c>
      <c r="L1658" s="60" t="n">
        <v>40704</v>
      </c>
    </row>
    <row r="1659" customFormat="false" ht="13.5" hidden="false" customHeight="false" outlineLevel="0" collapsed="false">
      <c r="H1659" s="56" t="n">
        <v>7010717019</v>
      </c>
      <c r="I1659" s="58" t="n">
        <v>39366</v>
      </c>
      <c r="K1659" s="59" t="n">
        <v>2011113078</v>
      </c>
      <c r="L1659" s="60" t="n">
        <v>40704</v>
      </c>
    </row>
    <row r="1660" customFormat="false" ht="13.5" hidden="false" customHeight="false" outlineLevel="0" collapsed="false">
      <c r="H1660" s="56" t="n">
        <v>7010717021</v>
      </c>
      <c r="I1660" s="58" t="n">
        <v>39366</v>
      </c>
      <c r="K1660" s="59" t="n">
        <v>2011113079</v>
      </c>
      <c r="L1660" s="60" t="n">
        <v>40704</v>
      </c>
    </row>
    <row r="1661" customFormat="false" ht="13.5" hidden="false" customHeight="false" outlineLevel="0" collapsed="false">
      <c r="H1661" s="56" t="n">
        <v>7010717023</v>
      </c>
      <c r="I1661" s="58" t="n">
        <v>39366</v>
      </c>
      <c r="K1661" s="59" t="n">
        <v>3011113044</v>
      </c>
      <c r="L1661" s="60" t="n">
        <v>40704</v>
      </c>
    </row>
    <row r="1662" customFormat="false" ht="13.5" hidden="false" customHeight="false" outlineLevel="0" collapsed="false">
      <c r="H1662" s="56" t="n">
        <v>7010717025</v>
      </c>
      <c r="I1662" s="58" t="n">
        <v>39366</v>
      </c>
      <c r="K1662" s="59" t="n">
        <v>4010713001</v>
      </c>
      <c r="L1662" s="60" t="n">
        <v>39297</v>
      </c>
    </row>
    <row r="1663" customFormat="false" ht="13.5" hidden="false" customHeight="false" outlineLevel="0" collapsed="false">
      <c r="H1663" s="56" t="n">
        <v>7010717027</v>
      </c>
      <c r="I1663" s="58" t="n">
        <v>39366</v>
      </c>
      <c r="K1663" s="59" t="n">
        <v>5011113002</v>
      </c>
      <c r="L1663" s="60" t="n">
        <v>40711</v>
      </c>
    </row>
    <row r="1664" customFormat="false" ht="13.5" hidden="false" customHeight="false" outlineLevel="0" collapsed="false">
      <c r="H1664" s="56" t="n">
        <v>1020711001</v>
      </c>
      <c r="I1664" s="58" t="n">
        <v>39232</v>
      </c>
      <c r="K1664" s="59" t="n">
        <v>7011113004</v>
      </c>
      <c r="L1664" s="60" t="n">
        <v>40710</v>
      </c>
    </row>
    <row r="1665" customFormat="false" ht="13.5" hidden="false" customHeight="false" outlineLevel="0" collapsed="false">
      <c r="H1665" s="56" t="n">
        <v>1020503006</v>
      </c>
      <c r="I1665" s="58" t="n">
        <v>38546</v>
      </c>
      <c r="K1665" s="59" t="n">
        <v>7011113005</v>
      </c>
      <c r="L1665" s="60" t="n">
        <v>40710</v>
      </c>
    </row>
    <row r="1666" customFormat="false" ht="13.5" hidden="false" customHeight="false" outlineLevel="0" collapsed="false">
      <c r="H1666" s="56" t="n">
        <v>1020503010</v>
      </c>
      <c r="I1666" s="58" t="n">
        <v>38541</v>
      </c>
      <c r="K1666" s="59" t="n">
        <v>7011113006</v>
      </c>
      <c r="L1666" s="60" t="n">
        <v>40710</v>
      </c>
    </row>
    <row r="1667" customFormat="false" ht="13.5" hidden="false" customHeight="false" outlineLevel="0" collapsed="false">
      <c r="H1667" s="56" t="n">
        <v>1020503014</v>
      </c>
      <c r="I1667" s="58" t="n">
        <v>38541</v>
      </c>
      <c r="K1667" s="59" t="n">
        <v>7011113009</v>
      </c>
      <c r="L1667" s="60" t="n">
        <v>40710</v>
      </c>
    </row>
    <row r="1668" customFormat="false" ht="13.5" hidden="false" customHeight="false" outlineLevel="0" collapsed="false">
      <c r="H1668" s="56" t="n">
        <v>1020503018</v>
      </c>
      <c r="I1668" s="58" t="n">
        <v>38581</v>
      </c>
      <c r="K1668" s="59" t="n">
        <v>7011113008</v>
      </c>
      <c r="L1668" s="60" t="n">
        <v>40710</v>
      </c>
    </row>
    <row r="1669" customFormat="false" ht="13.5" hidden="false" customHeight="false" outlineLevel="0" collapsed="false">
      <c r="H1669" s="56" t="n">
        <v>2010201001</v>
      </c>
      <c r="I1669" s="58" t="n">
        <v>37275</v>
      </c>
      <c r="K1669" s="59" t="n">
        <v>1011113031</v>
      </c>
      <c r="L1669" s="60" t="n">
        <v>40710</v>
      </c>
    </row>
    <row r="1670" customFormat="false" ht="13.5" hidden="false" customHeight="false" outlineLevel="0" collapsed="false">
      <c r="H1670" s="56" t="n">
        <v>2010201002</v>
      </c>
      <c r="I1670" s="58" t="n">
        <v>37275</v>
      </c>
      <c r="K1670" s="59" t="n">
        <v>1011113033</v>
      </c>
      <c r="L1670" s="60" t="n">
        <v>40710</v>
      </c>
    </row>
    <row r="1671" customFormat="false" ht="13.5" hidden="false" customHeight="false" outlineLevel="0" collapsed="false">
      <c r="H1671" s="56" t="n">
        <v>2010201003</v>
      </c>
      <c r="I1671" s="58" t="n">
        <v>37275</v>
      </c>
      <c r="K1671" s="59" t="n">
        <v>1011113043</v>
      </c>
      <c r="L1671" s="60" t="n">
        <v>40710</v>
      </c>
    </row>
    <row r="1672" customFormat="false" ht="13.5" hidden="false" customHeight="false" outlineLevel="0" collapsed="false">
      <c r="H1672" s="56" t="n">
        <v>2010201004</v>
      </c>
      <c r="I1672" s="58" t="n">
        <v>37275</v>
      </c>
      <c r="K1672" s="59" t="n">
        <v>3030723001</v>
      </c>
      <c r="L1672" s="60" t="n">
        <v>39317</v>
      </c>
    </row>
    <row r="1673" customFormat="false" ht="13.5" hidden="false" customHeight="false" outlineLevel="0" collapsed="false">
      <c r="H1673" s="56" t="n">
        <v>2010201005</v>
      </c>
      <c r="I1673" s="58" t="n">
        <v>37275</v>
      </c>
      <c r="K1673" s="59" t="n">
        <v>7021113001</v>
      </c>
      <c r="L1673" s="60" t="n">
        <v>40737</v>
      </c>
    </row>
    <row r="1674" customFormat="false" ht="13.5" hidden="false" customHeight="false" outlineLevel="0" collapsed="false">
      <c r="H1674" s="56" t="n">
        <v>2010201006</v>
      </c>
      <c r="I1674" s="58" t="n">
        <v>37275</v>
      </c>
      <c r="K1674" s="59" t="n">
        <v>5031113004</v>
      </c>
      <c r="L1674" s="60" t="n">
        <v>40753</v>
      </c>
    </row>
    <row r="1675" customFormat="false" ht="13.5" hidden="false" customHeight="false" outlineLevel="0" collapsed="false">
      <c r="H1675" s="56" t="n">
        <v>2010201008</v>
      </c>
      <c r="I1675" s="58" t="n">
        <v>37275</v>
      </c>
      <c r="K1675" s="59" t="n">
        <v>2021125003</v>
      </c>
      <c r="L1675" s="60" t="n">
        <v>40772</v>
      </c>
    </row>
    <row r="1676" customFormat="false" ht="13.5" hidden="false" customHeight="false" outlineLevel="0" collapsed="false">
      <c r="H1676" s="56" t="n">
        <v>2010201009</v>
      </c>
      <c r="I1676" s="58" t="n">
        <v>37275</v>
      </c>
      <c r="K1676" s="59" t="n">
        <v>1071123002</v>
      </c>
      <c r="L1676" s="60" t="n">
        <v>40769</v>
      </c>
    </row>
    <row r="1677" customFormat="false" ht="13.5" hidden="false" customHeight="false" outlineLevel="0" collapsed="false">
      <c r="H1677" s="56" t="n">
        <v>2010201010</v>
      </c>
      <c r="I1677" s="58" t="n">
        <v>37275</v>
      </c>
      <c r="K1677" s="59" t="n">
        <v>1021113018</v>
      </c>
      <c r="L1677" s="60" t="n">
        <v>40786</v>
      </c>
    </row>
    <row r="1678" customFormat="false" ht="13.5" hidden="false" customHeight="false" outlineLevel="0" collapsed="false">
      <c r="H1678" s="56" t="n">
        <v>2010201011</v>
      </c>
      <c r="I1678" s="58" t="n">
        <v>37275</v>
      </c>
      <c r="K1678" s="59" t="n">
        <v>1021113019</v>
      </c>
      <c r="L1678" s="60" t="n">
        <v>40786</v>
      </c>
    </row>
    <row r="1679" customFormat="false" ht="13.5" hidden="false" customHeight="false" outlineLevel="0" collapsed="false">
      <c r="H1679" s="56" t="n">
        <v>2010201012</v>
      </c>
      <c r="I1679" s="58" t="n">
        <v>37275</v>
      </c>
      <c r="K1679" s="59" t="n">
        <v>1021113020</v>
      </c>
      <c r="L1679" s="60" t="n">
        <v>40786</v>
      </c>
    </row>
    <row r="1680" customFormat="false" ht="13.5" hidden="false" customHeight="false" outlineLevel="0" collapsed="false">
      <c r="H1680" s="56" t="n">
        <v>2010201013</v>
      </c>
      <c r="I1680" s="58" t="n">
        <v>37275</v>
      </c>
      <c r="K1680" s="59" t="n">
        <v>1021113025</v>
      </c>
      <c r="L1680" s="60" t="n">
        <v>40786</v>
      </c>
    </row>
    <row r="1681" customFormat="false" ht="13.5" hidden="false" customHeight="false" outlineLevel="0" collapsed="false">
      <c r="H1681" s="56" t="n">
        <v>2010301001</v>
      </c>
      <c r="I1681" s="58" t="n">
        <v>37894</v>
      </c>
      <c r="K1681" s="59" t="n">
        <v>1021113029</v>
      </c>
      <c r="L1681" s="60" t="n">
        <v>40812</v>
      </c>
    </row>
    <row r="1682" customFormat="false" ht="13.5" hidden="false" customHeight="false" outlineLevel="0" collapsed="false">
      <c r="H1682" s="56" t="n">
        <v>2010403002</v>
      </c>
      <c r="I1682" s="58" t="n">
        <v>38177</v>
      </c>
      <c r="K1682" s="59" t="n">
        <v>1021113033</v>
      </c>
      <c r="L1682" s="60" t="n">
        <v>40812</v>
      </c>
    </row>
    <row r="1683" customFormat="false" ht="13.5" hidden="false" customHeight="false" outlineLevel="0" collapsed="false">
      <c r="H1683" s="56" t="n">
        <v>2010503001</v>
      </c>
      <c r="I1683" s="58" t="n">
        <v>38328</v>
      </c>
      <c r="K1683" s="59" t="n">
        <v>1021113034</v>
      </c>
      <c r="L1683" s="60" t="n">
        <v>40812</v>
      </c>
    </row>
    <row r="1684" customFormat="false" ht="13.5" hidden="false" customHeight="false" outlineLevel="0" collapsed="false">
      <c r="H1684" s="56" t="n">
        <v>3010201005</v>
      </c>
      <c r="I1684" s="58" t="n">
        <v>37275</v>
      </c>
      <c r="K1684" s="59" t="n">
        <v>1021113038</v>
      </c>
      <c r="L1684" s="60" t="n">
        <v>40812</v>
      </c>
    </row>
    <row r="1685" customFormat="false" ht="13.5" hidden="false" customHeight="false" outlineLevel="0" collapsed="false">
      <c r="H1685" s="56" t="n">
        <v>3010201006</v>
      </c>
      <c r="I1685" s="58" t="n">
        <v>37275</v>
      </c>
      <c r="K1685" s="59" t="n">
        <v>1021113040</v>
      </c>
      <c r="L1685" s="60" t="n">
        <v>40812</v>
      </c>
    </row>
    <row r="1686" customFormat="false" ht="13.5" hidden="false" customHeight="false" outlineLevel="0" collapsed="false">
      <c r="H1686" s="56" t="n">
        <v>3010201007</v>
      </c>
      <c r="I1686" s="58" t="n">
        <v>37275</v>
      </c>
      <c r="K1686" s="59" t="n">
        <v>1021113043</v>
      </c>
      <c r="L1686" s="60" t="n">
        <v>40812</v>
      </c>
    </row>
    <row r="1687" customFormat="false" ht="13.5" hidden="false" customHeight="false" outlineLevel="0" collapsed="false">
      <c r="H1687" s="56" t="n">
        <v>3010201008</v>
      </c>
      <c r="I1687" s="58" t="n">
        <v>37275</v>
      </c>
      <c r="K1687" s="59" t="n">
        <v>5011113006</v>
      </c>
      <c r="L1687" s="60" t="n">
        <v>40814</v>
      </c>
    </row>
    <row r="1688" customFormat="false" ht="13.5" hidden="false" customHeight="false" outlineLevel="0" collapsed="false">
      <c r="H1688" s="56" t="n">
        <v>3020403009</v>
      </c>
      <c r="I1688" s="58" t="n">
        <v>38254</v>
      </c>
      <c r="K1688" s="59" t="n">
        <v>1070923003</v>
      </c>
      <c r="L1688" s="60" t="n">
        <v>39993</v>
      </c>
    </row>
    <row r="1689" customFormat="false" ht="13.5" hidden="false" customHeight="false" outlineLevel="0" collapsed="false">
      <c r="H1689" s="56" t="n">
        <v>3020403011</v>
      </c>
      <c r="I1689" s="58" t="n">
        <v>38254</v>
      </c>
      <c r="K1689" s="59" t="n">
        <v>1070923004</v>
      </c>
      <c r="L1689" s="60" t="n">
        <v>39993</v>
      </c>
    </row>
    <row r="1690" customFormat="false" ht="13.5" hidden="false" customHeight="false" outlineLevel="0" collapsed="false">
      <c r="H1690" s="56" t="n">
        <v>3020403013</v>
      </c>
      <c r="I1690" s="58" t="n">
        <v>38254</v>
      </c>
      <c r="K1690" s="59" t="n">
        <v>1070923005</v>
      </c>
      <c r="L1690" s="60" t="n">
        <v>39993</v>
      </c>
    </row>
    <row r="1691" customFormat="false" ht="13.5" hidden="false" customHeight="false" outlineLevel="0" collapsed="false">
      <c r="H1691" s="56" t="n">
        <v>3020403015</v>
      </c>
      <c r="I1691" s="58" t="n">
        <v>38254</v>
      </c>
      <c r="K1691" s="59" t="n">
        <v>5021122003</v>
      </c>
      <c r="L1691" s="60" t="n">
        <v>40851</v>
      </c>
    </row>
    <row r="1692" customFormat="false" ht="13.5" hidden="false" customHeight="false" outlineLevel="0" collapsed="false">
      <c r="H1692" s="56" t="n">
        <v>3020503001</v>
      </c>
      <c r="I1692" s="58" t="n">
        <v>38516</v>
      </c>
      <c r="K1692" s="59" t="n">
        <v>5021122004</v>
      </c>
      <c r="L1692" s="60" t="n">
        <v>40851</v>
      </c>
    </row>
    <row r="1693" customFormat="false" ht="13.5" hidden="false" customHeight="false" outlineLevel="0" collapsed="false">
      <c r="H1693" s="56" t="n">
        <v>3020503003</v>
      </c>
      <c r="I1693" s="58" t="n">
        <v>38597</v>
      </c>
      <c r="K1693" s="59" t="n">
        <v>2021125004</v>
      </c>
      <c r="L1693" s="60" t="n">
        <v>40863</v>
      </c>
    </row>
    <row r="1694" customFormat="false" ht="13.5" hidden="false" customHeight="false" outlineLevel="0" collapsed="false">
      <c r="H1694" s="56" t="s">
        <v>472</v>
      </c>
      <c r="I1694" s="58" t="n">
        <v>37276</v>
      </c>
      <c r="K1694" s="59" t="n">
        <v>2021125005</v>
      </c>
      <c r="L1694" s="60" t="n">
        <v>40863</v>
      </c>
    </row>
    <row r="1695" customFormat="false" ht="13.5" hidden="false" customHeight="false" outlineLevel="0" collapsed="false">
      <c r="H1695" s="56" t="s">
        <v>473</v>
      </c>
      <c r="I1695" s="58" t="n">
        <v>37276</v>
      </c>
      <c r="K1695" s="59" t="n">
        <v>2011125005</v>
      </c>
      <c r="L1695" s="60" t="n">
        <v>40863</v>
      </c>
    </row>
    <row r="1696" customFormat="false" ht="13.5" hidden="false" customHeight="false" outlineLevel="0" collapsed="false">
      <c r="H1696" s="56" t="s">
        <v>474</v>
      </c>
      <c r="I1696" s="58" t="n">
        <v>37276</v>
      </c>
      <c r="K1696" s="59" t="n">
        <v>2011125006</v>
      </c>
      <c r="L1696" s="60" t="n">
        <v>40863</v>
      </c>
    </row>
    <row r="1697" customFormat="false" ht="13.5" hidden="false" customHeight="false" outlineLevel="0" collapsed="false">
      <c r="H1697" s="56" t="s">
        <v>475</v>
      </c>
      <c r="I1697" s="58" t="n">
        <v>37276</v>
      </c>
      <c r="K1697" s="59" t="n">
        <v>2011125007</v>
      </c>
      <c r="L1697" s="60" t="n">
        <v>40863</v>
      </c>
    </row>
    <row r="1698" customFormat="false" ht="13.5" hidden="false" customHeight="false" outlineLevel="0" collapsed="false">
      <c r="H1698" s="56" t="s">
        <v>476</v>
      </c>
      <c r="I1698" s="58" t="n">
        <v>37277</v>
      </c>
      <c r="K1698" s="59" t="n">
        <v>5041123001</v>
      </c>
      <c r="L1698" s="60" t="n">
        <v>40891</v>
      </c>
    </row>
    <row r="1699" customFormat="false" ht="13.5" hidden="false" customHeight="false" outlineLevel="0" collapsed="false">
      <c r="H1699" s="56" t="s">
        <v>477</v>
      </c>
      <c r="I1699" s="58" t="n">
        <v>37278</v>
      </c>
      <c r="K1699" s="59" t="n">
        <v>4011223001</v>
      </c>
      <c r="L1699" s="60" t="n">
        <v>40913</v>
      </c>
    </row>
    <row r="1700" customFormat="false" ht="13.5" hidden="false" customHeight="false" outlineLevel="0" collapsed="false">
      <c r="H1700" s="56" t="s">
        <v>478</v>
      </c>
      <c r="I1700" s="58" t="n">
        <v>37279</v>
      </c>
      <c r="K1700" s="59" t="s">
        <v>479</v>
      </c>
      <c r="L1700" s="60" t="n">
        <v>37827</v>
      </c>
    </row>
    <row r="1701" customFormat="false" ht="13.5" hidden="false" customHeight="false" outlineLevel="0" collapsed="false">
      <c r="H1701" s="56" t="s">
        <v>480</v>
      </c>
      <c r="I1701" s="58" t="n">
        <v>37280</v>
      </c>
      <c r="K1701" s="59" t="n">
        <v>2019713001</v>
      </c>
      <c r="L1701" s="60" t="n">
        <v>35521</v>
      </c>
    </row>
    <row r="1702" customFormat="false" ht="13.5" hidden="false" customHeight="false" outlineLevel="0" collapsed="false">
      <c r="H1702" s="56" t="n">
        <v>4010503001</v>
      </c>
      <c r="I1702" s="58" t="n">
        <v>38338</v>
      </c>
      <c r="K1702" s="59" t="n">
        <v>40921600056</v>
      </c>
      <c r="L1702" s="60" t="n">
        <v>39324</v>
      </c>
    </row>
    <row r="1703" customFormat="false" ht="13.5" hidden="false" customHeight="false" outlineLevel="0" collapsed="false">
      <c r="H1703" s="56" t="n">
        <v>5050303004</v>
      </c>
      <c r="I1703" s="58" t="n">
        <v>38730</v>
      </c>
      <c r="K1703" s="59" t="n">
        <v>40921600057</v>
      </c>
      <c r="L1703" s="60" t="n">
        <v>39324</v>
      </c>
    </row>
    <row r="1704" customFormat="false" ht="13.5" hidden="false" customHeight="false" outlineLevel="0" collapsed="false">
      <c r="H1704" s="56" t="n">
        <v>4010505002</v>
      </c>
      <c r="I1704" s="58" t="n">
        <v>38548</v>
      </c>
      <c r="K1704" s="59" t="s">
        <v>481</v>
      </c>
      <c r="L1704" s="60" t="n">
        <v>40969</v>
      </c>
    </row>
    <row r="1705" customFormat="false" ht="13.5" hidden="false" customHeight="false" outlineLevel="0" collapsed="false">
      <c r="H1705" s="56" t="n">
        <v>4010505004</v>
      </c>
      <c r="I1705" s="58" t="n">
        <v>38548</v>
      </c>
      <c r="K1705" s="59" t="s">
        <v>482</v>
      </c>
      <c r="L1705" s="60" t="n">
        <v>40969</v>
      </c>
    </row>
    <row r="1706" customFormat="false" ht="13.5" hidden="false" customHeight="false" outlineLevel="0" collapsed="false">
      <c r="H1706" s="56" t="n">
        <v>4010505006</v>
      </c>
      <c r="I1706" s="58" t="n">
        <v>38548</v>
      </c>
      <c r="K1706" s="59" t="s">
        <v>483</v>
      </c>
      <c r="L1706" s="60" t="n">
        <v>40969</v>
      </c>
    </row>
    <row r="1707" customFormat="false" ht="13.5" hidden="false" customHeight="false" outlineLevel="0" collapsed="false">
      <c r="H1707" s="56" t="n">
        <v>5010203020</v>
      </c>
      <c r="I1707" s="58" t="n">
        <v>37275</v>
      </c>
      <c r="K1707" s="59" t="s">
        <v>484</v>
      </c>
      <c r="L1707" s="60" t="n">
        <v>40969</v>
      </c>
    </row>
    <row r="1708" customFormat="false" ht="13.5" hidden="false" customHeight="false" outlineLevel="0" collapsed="false">
      <c r="H1708" s="56" t="n">
        <v>5010203024</v>
      </c>
      <c r="I1708" s="58" t="n">
        <v>37275</v>
      </c>
      <c r="K1708" s="59" t="s">
        <v>485</v>
      </c>
      <c r="L1708" s="60" t="n">
        <v>40969</v>
      </c>
    </row>
    <row r="1709" customFormat="false" ht="13.5" hidden="false" customHeight="false" outlineLevel="0" collapsed="false">
      <c r="H1709" s="56" t="n">
        <v>5010203027</v>
      </c>
      <c r="I1709" s="58" t="n">
        <v>37275</v>
      </c>
      <c r="K1709" s="59" t="s">
        <v>486</v>
      </c>
      <c r="L1709" s="60" t="n">
        <v>40961</v>
      </c>
    </row>
    <row r="1710" customFormat="false" ht="13.5" hidden="false" customHeight="false" outlineLevel="0" collapsed="false">
      <c r="H1710" s="56" t="n">
        <v>5010203031</v>
      </c>
      <c r="I1710" s="58" t="n">
        <v>37275</v>
      </c>
      <c r="K1710" s="59" t="s">
        <v>487</v>
      </c>
      <c r="L1710" s="60" t="n">
        <v>41000</v>
      </c>
    </row>
    <row r="1711" customFormat="false" ht="13.5" hidden="false" customHeight="false" outlineLevel="0" collapsed="false">
      <c r="H1711" s="56" t="n">
        <v>5010203033</v>
      </c>
      <c r="I1711" s="58" t="n">
        <v>37275</v>
      </c>
      <c r="K1711" s="59" t="s">
        <v>488</v>
      </c>
      <c r="L1711" s="60" t="n">
        <v>41000</v>
      </c>
    </row>
    <row r="1712" customFormat="false" ht="13.5" hidden="false" customHeight="false" outlineLevel="0" collapsed="false">
      <c r="H1712" s="56" t="n">
        <v>5010203035</v>
      </c>
      <c r="I1712" s="58" t="n">
        <v>37287</v>
      </c>
      <c r="K1712" s="59" t="s">
        <v>489</v>
      </c>
      <c r="L1712" s="60" t="n">
        <v>41000</v>
      </c>
    </row>
    <row r="1713" customFormat="false" ht="13.5" hidden="false" customHeight="false" outlineLevel="0" collapsed="false">
      <c r="H1713" s="56" t="n">
        <v>5010203040</v>
      </c>
      <c r="I1713" s="58" t="n">
        <v>37448</v>
      </c>
      <c r="K1713" s="59" t="s">
        <v>490</v>
      </c>
      <c r="L1713" s="60" t="n">
        <v>41000</v>
      </c>
    </row>
    <row r="1714" customFormat="false" ht="13.5" hidden="false" customHeight="false" outlineLevel="0" collapsed="false">
      <c r="H1714" s="56" t="n">
        <v>5010203042</v>
      </c>
      <c r="I1714" s="58" t="n">
        <v>37450</v>
      </c>
      <c r="K1714" s="59" t="s">
        <v>491</v>
      </c>
      <c r="L1714" s="60" t="n">
        <v>40995</v>
      </c>
    </row>
    <row r="1715" customFormat="false" ht="13.5" hidden="false" customHeight="false" outlineLevel="0" collapsed="false">
      <c r="H1715" s="56" t="n">
        <v>5010203044</v>
      </c>
      <c r="I1715" s="58" t="n">
        <v>37257</v>
      </c>
      <c r="K1715" s="59" t="s">
        <v>492</v>
      </c>
      <c r="L1715" s="60" t="n">
        <v>40995</v>
      </c>
    </row>
    <row r="1716" customFormat="false" ht="13.5" hidden="false" customHeight="false" outlineLevel="0" collapsed="false">
      <c r="H1716" s="56" t="n">
        <v>5010403001</v>
      </c>
      <c r="I1716" s="58" t="n">
        <v>38194</v>
      </c>
      <c r="K1716" s="59" t="s">
        <v>493</v>
      </c>
      <c r="L1716" s="60" t="n">
        <v>40995</v>
      </c>
    </row>
    <row r="1717" customFormat="false" ht="13.5" hidden="false" customHeight="false" outlineLevel="0" collapsed="false">
      <c r="H1717" s="56" t="n">
        <v>5010503004</v>
      </c>
      <c r="I1717" s="58" t="n">
        <v>38406</v>
      </c>
      <c r="K1717" s="59" t="n">
        <v>1010925003</v>
      </c>
      <c r="L1717" s="60" t="n">
        <v>39975</v>
      </c>
    </row>
    <row r="1718" customFormat="false" ht="13.5" hidden="false" customHeight="false" outlineLevel="0" collapsed="false">
      <c r="H1718" s="56" t="n">
        <v>5010203063</v>
      </c>
      <c r="I1718" s="58" t="n">
        <v>37257</v>
      </c>
      <c r="K1718" s="59" t="n">
        <v>5020202010</v>
      </c>
      <c r="L1718" s="60" t="n">
        <v>37339</v>
      </c>
    </row>
    <row r="1719" customFormat="false" ht="13.5" hidden="false" customHeight="false" outlineLevel="0" collapsed="false">
      <c r="H1719" s="56" t="n">
        <v>5010203065</v>
      </c>
      <c r="I1719" s="58" t="n">
        <v>37287</v>
      </c>
      <c r="K1719" s="59" t="n">
        <v>3040503011</v>
      </c>
      <c r="L1719" s="60" t="n">
        <v>38609</v>
      </c>
    </row>
    <row r="1720" customFormat="false" ht="13.5" hidden="false" customHeight="false" outlineLevel="0" collapsed="false">
      <c r="H1720" s="56" t="n">
        <v>5010505002</v>
      </c>
      <c r="I1720" s="58" t="n">
        <v>38421</v>
      </c>
      <c r="K1720" s="59" t="s">
        <v>494</v>
      </c>
      <c r="L1720" s="60" t="n">
        <v>41109</v>
      </c>
    </row>
    <row r="1721" customFormat="false" ht="13.5" hidden="false" customHeight="false" outlineLevel="0" collapsed="false">
      <c r="H1721" s="56" t="n">
        <v>5010505005</v>
      </c>
      <c r="I1721" s="58" t="n">
        <v>38505</v>
      </c>
      <c r="K1721" s="59" t="s">
        <v>495</v>
      </c>
      <c r="L1721" s="60" t="n">
        <v>41109</v>
      </c>
    </row>
    <row r="1722" customFormat="false" ht="13.5" hidden="false" customHeight="false" outlineLevel="0" collapsed="false">
      <c r="H1722" s="56" t="n">
        <v>5010625001</v>
      </c>
      <c r="I1722" s="58" t="n">
        <v>38730</v>
      </c>
      <c r="K1722" s="59" t="s">
        <v>496</v>
      </c>
      <c r="L1722" s="60" t="n">
        <v>41109</v>
      </c>
    </row>
    <row r="1723" customFormat="false" ht="13.5" hidden="false" customHeight="false" outlineLevel="0" collapsed="false">
      <c r="H1723" s="56" t="n">
        <v>5020202029</v>
      </c>
      <c r="I1723" s="58" t="n">
        <v>37604</v>
      </c>
      <c r="K1723" s="59" t="s">
        <v>497</v>
      </c>
      <c r="L1723" s="60" t="n">
        <v>41109</v>
      </c>
    </row>
    <row r="1724" customFormat="false" ht="13.5" hidden="false" customHeight="false" outlineLevel="0" collapsed="false">
      <c r="H1724" s="56" t="n">
        <v>3070502029</v>
      </c>
      <c r="I1724" s="58" t="n">
        <v>38602</v>
      </c>
      <c r="K1724" s="59" t="s">
        <v>498</v>
      </c>
      <c r="L1724" s="60" t="n">
        <v>41109</v>
      </c>
    </row>
    <row r="1725" customFormat="false" ht="13.5" hidden="false" customHeight="false" outlineLevel="0" collapsed="false">
      <c r="H1725" s="56" t="n">
        <v>3030405003</v>
      </c>
      <c r="I1725" s="58" t="n">
        <v>38194</v>
      </c>
      <c r="K1725" s="59" t="s">
        <v>499</v>
      </c>
      <c r="L1725" s="60" t="n">
        <v>41109</v>
      </c>
    </row>
    <row r="1726" customFormat="false" ht="13.5" hidden="false" customHeight="false" outlineLevel="0" collapsed="false">
      <c r="H1726" s="56" t="n">
        <v>3030405005</v>
      </c>
      <c r="I1726" s="58" t="n">
        <v>38194</v>
      </c>
      <c r="K1726" s="59" t="s">
        <v>500</v>
      </c>
      <c r="L1726" s="60" t="n">
        <v>41109</v>
      </c>
    </row>
    <row r="1727" customFormat="false" ht="13.5" hidden="false" customHeight="false" outlineLevel="0" collapsed="false">
      <c r="H1727" s="56" t="n">
        <v>3030405007</v>
      </c>
      <c r="I1727" s="58" t="n">
        <v>38194</v>
      </c>
      <c r="K1727" s="59" t="s">
        <v>501</v>
      </c>
      <c r="L1727" s="60" t="n">
        <v>41129</v>
      </c>
    </row>
    <row r="1728" customFormat="false" ht="13.5" hidden="false" customHeight="false" outlineLevel="0" collapsed="false">
      <c r="H1728" s="56" t="n">
        <v>3030405009</v>
      </c>
      <c r="I1728" s="58" t="n">
        <v>38194</v>
      </c>
      <c r="K1728" s="59" t="s">
        <v>502</v>
      </c>
      <c r="L1728" s="60" t="n">
        <v>41116</v>
      </c>
    </row>
    <row r="1729" customFormat="false" ht="13.5" hidden="false" customHeight="false" outlineLevel="0" collapsed="false">
      <c r="H1729" s="56" t="n">
        <v>3030405011</v>
      </c>
      <c r="I1729" s="58" t="n">
        <v>38194</v>
      </c>
      <c r="K1729" s="59" t="s">
        <v>503</v>
      </c>
      <c r="L1729" s="60" t="n">
        <v>41116</v>
      </c>
    </row>
    <row r="1730" customFormat="false" ht="13.5" hidden="false" customHeight="false" outlineLevel="0" collapsed="false">
      <c r="H1730" s="56" t="n">
        <v>3030405013</v>
      </c>
      <c r="I1730" s="58" t="n">
        <v>38194</v>
      </c>
      <c r="K1730" s="59" t="s">
        <v>504</v>
      </c>
      <c r="L1730" s="60" t="n">
        <v>41116</v>
      </c>
    </row>
    <row r="1731" customFormat="false" ht="13.5" hidden="false" customHeight="false" outlineLevel="0" collapsed="false">
      <c r="H1731" s="56" t="n">
        <v>3030405015</v>
      </c>
      <c r="I1731" s="58" t="n">
        <v>38194</v>
      </c>
      <c r="K1731" s="59" t="s">
        <v>505</v>
      </c>
      <c r="L1731" s="60" t="n">
        <v>41116</v>
      </c>
    </row>
    <row r="1732" customFormat="false" ht="13.5" hidden="false" customHeight="false" outlineLevel="0" collapsed="false">
      <c r="H1732" s="56" t="n">
        <v>3070708007</v>
      </c>
      <c r="I1732" s="58" t="n">
        <v>39295</v>
      </c>
      <c r="K1732" s="59" t="s">
        <v>506</v>
      </c>
      <c r="L1732" s="60" t="n">
        <v>41116</v>
      </c>
    </row>
    <row r="1733" customFormat="false" ht="13.5" hidden="false" customHeight="false" outlineLevel="0" collapsed="false">
      <c r="H1733" s="56" t="n">
        <v>3070708009</v>
      </c>
      <c r="I1733" s="56"/>
      <c r="K1733" s="59" t="s">
        <v>507</v>
      </c>
      <c r="L1733" s="60" t="n">
        <v>41116</v>
      </c>
    </row>
    <row r="1734" customFormat="false" ht="13.5" hidden="false" customHeight="false" outlineLevel="0" collapsed="false">
      <c r="H1734" s="56" t="n">
        <v>3070708011</v>
      </c>
      <c r="I1734" s="56"/>
      <c r="K1734" s="59" t="s">
        <v>508</v>
      </c>
      <c r="L1734" s="60" t="n">
        <v>41116</v>
      </c>
    </row>
    <row r="1735" customFormat="false" ht="13.5" hidden="false" customHeight="false" outlineLevel="0" collapsed="false">
      <c r="H1735" s="56" t="n">
        <v>5020308001</v>
      </c>
      <c r="I1735" s="56"/>
      <c r="K1735" s="59" t="s">
        <v>509</v>
      </c>
      <c r="L1735" s="60" t="n">
        <v>41116</v>
      </c>
    </row>
    <row r="1736" customFormat="false" ht="13.5" hidden="false" customHeight="false" outlineLevel="0" collapsed="false">
      <c r="H1736" s="56" t="n">
        <v>4010408001</v>
      </c>
      <c r="I1736" s="56"/>
      <c r="K1736" s="59" t="s">
        <v>510</v>
      </c>
      <c r="L1736" s="60" t="n">
        <v>41116</v>
      </c>
    </row>
    <row r="1737" customFormat="false" ht="13.5" hidden="false" customHeight="false" outlineLevel="0" collapsed="false">
      <c r="H1737" s="56" t="n">
        <v>4010408003</v>
      </c>
      <c r="I1737" s="56"/>
      <c r="K1737" s="59" t="s">
        <v>511</v>
      </c>
      <c r="L1737" s="60" t="n">
        <v>41116</v>
      </c>
    </row>
    <row r="1738" customFormat="false" ht="13.5" hidden="false" customHeight="false" outlineLevel="0" collapsed="false">
      <c r="H1738" s="56" t="n">
        <v>4010608002</v>
      </c>
      <c r="I1738" s="56"/>
      <c r="K1738" s="59" t="s">
        <v>512</v>
      </c>
      <c r="L1738" s="60" t="n">
        <v>41218</v>
      </c>
    </row>
    <row r="1739" customFormat="false" ht="13.5" hidden="false" customHeight="false" outlineLevel="0" collapsed="false">
      <c r="H1739" s="56" t="n">
        <v>4010908001</v>
      </c>
      <c r="I1739" s="56"/>
      <c r="K1739" s="59" t="s">
        <v>513</v>
      </c>
      <c r="L1739" s="60" t="n">
        <v>41218</v>
      </c>
    </row>
    <row r="1740" customFormat="false" ht="13.5" hidden="false" customHeight="false" outlineLevel="0" collapsed="false">
      <c r="H1740" s="56" t="n">
        <v>3061013003</v>
      </c>
      <c r="I1740" s="58" t="n">
        <v>40464</v>
      </c>
      <c r="K1740" s="59" t="s">
        <v>514</v>
      </c>
      <c r="L1740" s="60" t="n">
        <v>41218</v>
      </c>
    </row>
    <row r="1741" customFormat="false" ht="13.5" hidden="false" customHeight="false" outlineLevel="0" collapsed="false">
      <c r="H1741" s="56" t="n">
        <v>1011022007</v>
      </c>
      <c r="I1741" s="58" t="n">
        <v>40487</v>
      </c>
      <c r="K1741" s="59" t="s">
        <v>515</v>
      </c>
      <c r="L1741" s="60" t="n">
        <v>41257</v>
      </c>
    </row>
    <row r="1742" customFormat="false" ht="13.5" hidden="false" customHeight="false" outlineLevel="0" collapsed="false">
      <c r="H1742" s="56" t="s">
        <v>516</v>
      </c>
      <c r="I1742" s="58" t="n">
        <v>40487</v>
      </c>
      <c r="K1742" s="59" t="s">
        <v>77</v>
      </c>
      <c r="L1742" s="60" t="n">
        <v>41257</v>
      </c>
    </row>
    <row r="1743" customFormat="false" ht="13.5" hidden="false" customHeight="false" outlineLevel="0" collapsed="false">
      <c r="H1743" s="56" t="n">
        <v>3031022004</v>
      </c>
      <c r="I1743" s="58" t="n">
        <v>40501</v>
      </c>
      <c r="K1743" s="59" t="s">
        <v>517</v>
      </c>
      <c r="L1743" s="60" t="n">
        <v>41257</v>
      </c>
    </row>
    <row r="1744" customFormat="false" ht="13.5" hidden="false" customHeight="false" outlineLevel="0" collapsed="false">
      <c r="H1744" s="56" t="n">
        <v>3031022005</v>
      </c>
      <c r="I1744" s="58" t="n">
        <v>40501</v>
      </c>
      <c r="K1744" s="59" t="s">
        <v>518</v>
      </c>
      <c r="L1744" s="60" t="n">
        <v>41257</v>
      </c>
    </row>
    <row r="1745" customFormat="false" ht="13.5" hidden="false" customHeight="false" outlineLevel="0" collapsed="false">
      <c r="H1745" s="56" t="n">
        <v>4011022008</v>
      </c>
      <c r="I1745" s="58" t="n">
        <v>40470</v>
      </c>
      <c r="K1745" s="59" t="s">
        <v>519</v>
      </c>
      <c r="L1745" s="60" t="n">
        <v>41290</v>
      </c>
    </row>
    <row r="1746" customFormat="false" ht="13.5" hidden="false" customHeight="false" outlineLevel="0" collapsed="false">
      <c r="H1746" s="56" t="n">
        <v>4011022011</v>
      </c>
      <c r="I1746" s="58" t="n">
        <v>40470</v>
      </c>
      <c r="K1746" s="59" t="s">
        <v>520</v>
      </c>
      <c r="L1746" s="60" t="n">
        <v>41290</v>
      </c>
    </row>
    <row r="1747" customFormat="false" ht="13.5" hidden="false" customHeight="false" outlineLevel="0" collapsed="false">
      <c r="H1747" s="56" t="n">
        <v>4011022012</v>
      </c>
      <c r="I1747" s="58" t="n">
        <v>40470</v>
      </c>
      <c r="K1747" s="59" t="s">
        <v>521</v>
      </c>
      <c r="L1747" s="60" t="n">
        <v>41297</v>
      </c>
    </row>
    <row r="1748" customFormat="false" ht="13.5" hidden="false" customHeight="false" outlineLevel="0" collapsed="false">
      <c r="H1748" s="56" t="s">
        <v>458</v>
      </c>
      <c r="I1748" s="58" t="n">
        <v>40470</v>
      </c>
      <c r="K1748" s="59" t="s">
        <v>522</v>
      </c>
      <c r="L1748" s="60" t="n">
        <v>41339</v>
      </c>
    </row>
    <row r="1749" customFormat="false" ht="13.5" hidden="false" customHeight="false" outlineLevel="0" collapsed="false">
      <c r="H1749" s="56" t="s">
        <v>459</v>
      </c>
      <c r="I1749" s="58" t="n">
        <v>40470</v>
      </c>
      <c r="K1749" s="59" t="s">
        <v>523</v>
      </c>
      <c r="L1749" s="60" t="n">
        <v>41339</v>
      </c>
    </row>
    <row r="1750" customFormat="false" ht="13.5" hidden="false" customHeight="false" outlineLevel="0" collapsed="false">
      <c r="H1750" s="56" t="s">
        <v>461</v>
      </c>
      <c r="I1750" s="58" t="n">
        <v>40470</v>
      </c>
      <c r="K1750" s="59" t="s">
        <v>524</v>
      </c>
      <c r="L1750" s="60" t="n">
        <v>41339</v>
      </c>
    </row>
    <row r="1751" customFormat="false" ht="13.5" hidden="false" customHeight="false" outlineLevel="0" collapsed="false">
      <c r="H1751" s="56" t="n">
        <v>1071022001</v>
      </c>
      <c r="I1751" s="58" t="n">
        <v>40470</v>
      </c>
      <c r="K1751" s="59" t="s">
        <v>525</v>
      </c>
      <c r="L1751" s="60" t="n">
        <v>41339</v>
      </c>
    </row>
    <row r="1752" customFormat="false" ht="13.5" hidden="false" customHeight="false" outlineLevel="0" collapsed="false">
      <c r="H1752" s="56" t="s">
        <v>526</v>
      </c>
      <c r="I1752" s="58" t="n">
        <v>40470</v>
      </c>
      <c r="K1752" s="59" t="s">
        <v>527</v>
      </c>
      <c r="L1752" s="60" t="n">
        <v>41339</v>
      </c>
    </row>
    <row r="1753" customFormat="false" ht="13.5" hidden="false" customHeight="false" outlineLevel="0" collapsed="false">
      <c r="H1753" s="56" t="n">
        <v>3021013012</v>
      </c>
      <c r="I1753" s="58" t="n">
        <v>40480</v>
      </c>
      <c r="K1753" s="59" t="s">
        <v>52</v>
      </c>
      <c r="L1753" s="60" t="n">
        <v>41339</v>
      </c>
    </row>
    <row r="1754" customFormat="false" ht="13.5" hidden="false" customHeight="false" outlineLevel="0" collapsed="false">
      <c r="H1754" s="56" t="n">
        <v>3021013013</v>
      </c>
      <c r="I1754" s="58" t="n">
        <v>40450</v>
      </c>
      <c r="K1754" s="59" t="s">
        <v>528</v>
      </c>
      <c r="L1754" s="60" t="n">
        <v>41339</v>
      </c>
    </row>
    <row r="1755" customFormat="false" ht="13.5" hidden="false" customHeight="false" outlineLevel="0" collapsed="false">
      <c r="H1755" s="56" t="n">
        <v>3021013015</v>
      </c>
      <c r="I1755" s="58" t="n">
        <v>40480</v>
      </c>
      <c r="K1755" s="59" t="s">
        <v>529</v>
      </c>
      <c r="L1755" s="60" t="n">
        <v>41374</v>
      </c>
    </row>
    <row r="1756" customFormat="false" ht="13.5" hidden="false" customHeight="false" outlineLevel="0" collapsed="false">
      <c r="H1756" s="56" t="n">
        <v>3021013016</v>
      </c>
      <c r="I1756" s="58" t="n">
        <v>40480</v>
      </c>
      <c r="K1756" s="59" t="n">
        <v>3021013001</v>
      </c>
      <c r="L1756" s="60" t="n">
        <v>40190</v>
      </c>
    </row>
    <row r="1757" customFormat="false" ht="13.5" hidden="false" customHeight="false" outlineLevel="0" collapsed="false">
      <c r="H1757" s="56" t="n">
        <v>5031013002</v>
      </c>
      <c r="I1757" s="58" t="n">
        <v>40497</v>
      </c>
      <c r="K1757" s="59" t="s">
        <v>530</v>
      </c>
      <c r="L1757" s="60" t="n">
        <v>41404</v>
      </c>
    </row>
    <row r="1758" customFormat="false" ht="13.5" hidden="false" customHeight="false" outlineLevel="0" collapsed="false">
      <c r="H1758" s="56" t="n">
        <v>1021013005</v>
      </c>
      <c r="I1758" s="58" t="n">
        <v>40465</v>
      </c>
      <c r="K1758" s="59" t="s">
        <v>531</v>
      </c>
      <c r="L1758" s="60" t="n">
        <v>41404</v>
      </c>
    </row>
    <row r="1759" customFormat="false" ht="13.5" hidden="false" customHeight="false" outlineLevel="0" collapsed="false">
      <c r="H1759" s="56" t="n">
        <v>3021013014</v>
      </c>
      <c r="I1759" s="58" t="n">
        <v>40480</v>
      </c>
      <c r="K1759" s="59" t="s">
        <v>532</v>
      </c>
      <c r="L1759" s="60" t="n">
        <v>41404</v>
      </c>
    </row>
    <row r="1760" customFormat="false" ht="13.5" hidden="false" customHeight="false" outlineLevel="0" collapsed="false">
      <c r="H1760" s="56" t="n">
        <v>5021022004</v>
      </c>
      <c r="I1760" s="58" t="n">
        <v>40508</v>
      </c>
      <c r="K1760" s="59" t="s">
        <v>533</v>
      </c>
      <c r="L1760" s="60" t="n">
        <v>41556</v>
      </c>
    </row>
    <row r="1761" customFormat="false" ht="13.5" hidden="false" customHeight="false" outlineLevel="0" collapsed="false">
      <c r="H1761" s="56" t="n">
        <v>5011013004</v>
      </c>
      <c r="I1761" s="58" t="n">
        <v>40501</v>
      </c>
      <c r="K1761" s="59" t="s">
        <v>534</v>
      </c>
      <c r="L1761" s="60" t="n">
        <v>41556</v>
      </c>
    </row>
    <row r="1762" customFormat="false" ht="13.5" hidden="false" customHeight="false" outlineLevel="0" collapsed="false">
      <c r="H1762" s="56" t="n">
        <v>3011013002</v>
      </c>
      <c r="I1762" s="58" t="n">
        <v>40499</v>
      </c>
      <c r="K1762" s="59" t="s">
        <v>535</v>
      </c>
      <c r="L1762" s="60" t="n">
        <v>41556</v>
      </c>
    </row>
    <row r="1763" customFormat="false" ht="13.5" hidden="false" customHeight="false" outlineLevel="0" collapsed="false">
      <c r="H1763" s="56" t="n">
        <v>3011013003</v>
      </c>
      <c r="I1763" s="58" t="n">
        <v>40499</v>
      </c>
      <c r="K1763" s="59" t="s">
        <v>536</v>
      </c>
      <c r="L1763" s="60" t="n">
        <v>41556</v>
      </c>
    </row>
    <row r="1764" customFormat="false" ht="13.5" hidden="false" customHeight="false" outlineLevel="0" collapsed="false">
      <c r="H1764" s="56" t="n">
        <v>4011023003</v>
      </c>
      <c r="I1764" s="58" t="n">
        <v>40506</v>
      </c>
      <c r="K1764" s="59" t="s">
        <v>537</v>
      </c>
      <c r="L1764" s="60" t="n">
        <v>41556</v>
      </c>
    </row>
    <row r="1765" customFormat="false" ht="13.5" hidden="false" customHeight="false" outlineLevel="0" collapsed="false">
      <c r="H1765" s="56" t="n">
        <v>2011013003</v>
      </c>
      <c r="I1765" s="58" t="n">
        <v>40504</v>
      </c>
      <c r="K1765" s="59" t="s">
        <v>538</v>
      </c>
      <c r="L1765" s="60" t="n">
        <v>41556</v>
      </c>
    </row>
    <row r="1766" customFormat="false" ht="13.5" hidden="false" customHeight="false" outlineLevel="0" collapsed="false">
      <c r="H1766" s="56" t="n">
        <v>5021023004</v>
      </c>
      <c r="I1766" s="58" t="n">
        <v>40520</v>
      </c>
      <c r="K1766" s="59" t="s">
        <v>539</v>
      </c>
      <c r="L1766" s="60" t="n">
        <v>41556</v>
      </c>
    </row>
    <row r="1767" customFormat="false" ht="13.5" hidden="false" customHeight="false" outlineLevel="0" collapsed="false">
      <c r="H1767" s="56" t="n">
        <v>5021023005</v>
      </c>
      <c r="I1767" s="58" t="n">
        <v>40520</v>
      </c>
      <c r="K1767" s="59" t="s">
        <v>540</v>
      </c>
      <c r="L1767" s="60" t="n">
        <v>41556</v>
      </c>
    </row>
    <row r="1768" customFormat="false" ht="13.5" hidden="false" customHeight="false" outlineLevel="0" collapsed="false">
      <c r="H1768" s="56" t="n">
        <v>5021023006</v>
      </c>
      <c r="I1768" s="58" t="n">
        <v>40520</v>
      </c>
      <c r="K1768" s="59" t="s">
        <v>541</v>
      </c>
      <c r="L1768" s="60" t="n">
        <v>41556</v>
      </c>
    </row>
    <row r="1769" customFormat="false" ht="13.5" hidden="false" customHeight="false" outlineLevel="0" collapsed="false">
      <c r="H1769" s="56" t="n">
        <v>3011013004</v>
      </c>
      <c r="I1769" s="58" t="n">
        <v>40527</v>
      </c>
      <c r="K1769" s="59" t="s">
        <v>542</v>
      </c>
      <c r="L1769" s="60" t="n">
        <v>41556</v>
      </c>
    </row>
    <row r="1770" customFormat="false" ht="13.5" hidden="false" customHeight="false" outlineLevel="0" collapsed="false">
      <c r="H1770" s="56" t="n">
        <v>3011022002</v>
      </c>
      <c r="I1770" s="58" t="n">
        <v>40515</v>
      </c>
      <c r="K1770" s="59" t="s">
        <v>543</v>
      </c>
      <c r="L1770" s="60" t="n">
        <v>41556</v>
      </c>
    </row>
    <row r="1771" customFormat="false" ht="13.5" hidden="false" customHeight="false" outlineLevel="0" collapsed="false">
      <c r="H1771" s="56" t="s">
        <v>544</v>
      </c>
      <c r="I1771" s="58" t="n">
        <v>40515</v>
      </c>
      <c r="K1771" s="59" t="s">
        <v>545</v>
      </c>
      <c r="L1771" s="60" t="n">
        <v>41592</v>
      </c>
    </row>
    <row r="1772" customFormat="false" ht="13.5" hidden="false" customHeight="false" outlineLevel="0" collapsed="false">
      <c r="H1772" s="56" t="n">
        <v>1071025002</v>
      </c>
      <c r="I1772" s="58" t="n">
        <v>40521</v>
      </c>
      <c r="K1772" s="59" t="s">
        <v>546</v>
      </c>
      <c r="L1772" s="60" t="n">
        <v>41603</v>
      </c>
    </row>
    <row r="1773" customFormat="false" ht="13.5" hidden="false" customHeight="false" outlineLevel="0" collapsed="false">
      <c r="H1773" s="56" t="n">
        <v>5011025002</v>
      </c>
      <c r="I1773" s="58" t="n">
        <v>40521</v>
      </c>
      <c r="K1773" s="59" t="s">
        <v>547</v>
      </c>
      <c r="L1773" s="60" t="n">
        <v>41603</v>
      </c>
    </row>
    <row r="1774" customFormat="false" ht="13.5" hidden="false" customHeight="false" outlineLevel="0" collapsed="false">
      <c r="H1774" s="56" t="n">
        <v>5011025003</v>
      </c>
      <c r="I1774" s="58" t="n">
        <v>40521</v>
      </c>
      <c r="K1774" s="59" t="s">
        <v>548</v>
      </c>
      <c r="L1774" s="60" t="n">
        <v>41603</v>
      </c>
    </row>
    <row r="1775" customFormat="false" ht="13.5" hidden="false" customHeight="false" outlineLevel="0" collapsed="false">
      <c r="H1775" s="56" t="n">
        <v>5011025004</v>
      </c>
      <c r="I1775" s="58" t="n">
        <v>40521</v>
      </c>
      <c r="K1775" s="59" t="s">
        <v>549</v>
      </c>
      <c r="L1775" s="60" t="n">
        <v>41603</v>
      </c>
    </row>
    <row r="1776" customFormat="false" ht="13.5" hidden="false" customHeight="false" outlineLevel="0" collapsed="false">
      <c r="H1776" s="56" t="n">
        <v>5011025005</v>
      </c>
      <c r="I1776" s="58" t="n">
        <v>40521</v>
      </c>
      <c r="K1776" s="59" t="s">
        <v>550</v>
      </c>
      <c r="L1776" s="60" t="n">
        <v>41603</v>
      </c>
    </row>
    <row r="1777" customFormat="false" ht="13.5" hidden="false" customHeight="false" outlineLevel="0" collapsed="false">
      <c r="H1777" s="56" t="n">
        <v>5011025001</v>
      </c>
      <c r="I1777" s="58" t="n">
        <v>40521</v>
      </c>
      <c r="K1777" s="59" t="s">
        <v>551</v>
      </c>
      <c r="L1777" s="60" t="n">
        <v>41603</v>
      </c>
    </row>
    <row r="1778" customFormat="false" ht="13.5" hidden="false" customHeight="false" outlineLevel="0" collapsed="false">
      <c r="H1778" s="56" t="n">
        <v>2021013084</v>
      </c>
      <c r="I1778" s="58" t="n">
        <v>40539</v>
      </c>
      <c r="K1778" s="59" t="s">
        <v>552</v>
      </c>
      <c r="L1778" s="60" t="n">
        <v>41603</v>
      </c>
    </row>
    <row r="1779" customFormat="false" ht="13.5" hidden="false" customHeight="false" outlineLevel="0" collapsed="false">
      <c r="H1779" s="56" t="n">
        <v>2011013004</v>
      </c>
      <c r="I1779" s="58" t="n">
        <v>40539</v>
      </c>
      <c r="K1779" s="59" t="s">
        <v>553</v>
      </c>
      <c r="L1779" s="60" t="n">
        <v>41603</v>
      </c>
    </row>
    <row r="1780" customFormat="false" ht="13.5" hidden="false" customHeight="false" outlineLevel="0" collapsed="false">
      <c r="H1780" s="56" t="n">
        <v>1031024001</v>
      </c>
      <c r="I1780" s="58" t="n">
        <v>40469</v>
      </c>
      <c r="K1780" s="59" t="s">
        <v>554</v>
      </c>
      <c r="L1780" s="60" t="n">
        <v>41663</v>
      </c>
    </row>
    <row r="1781" customFormat="false" ht="13.5" hidden="false" customHeight="false" outlineLevel="0" collapsed="false">
      <c r="H1781" s="56" t="n">
        <v>3021025001</v>
      </c>
      <c r="I1781" s="58" t="n">
        <v>40544</v>
      </c>
      <c r="K1781" s="59" t="s">
        <v>555</v>
      </c>
      <c r="L1781" s="60" t="n">
        <v>41759</v>
      </c>
    </row>
    <row r="1782" customFormat="false" ht="13.5" hidden="false" customHeight="false" outlineLevel="0" collapsed="false">
      <c r="H1782" s="56" t="n">
        <v>3011113006</v>
      </c>
      <c r="I1782" s="58" t="n">
        <v>40549</v>
      </c>
      <c r="K1782" s="59" t="s">
        <v>556</v>
      </c>
      <c r="L1782" s="60" t="n">
        <v>41807</v>
      </c>
    </row>
    <row r="1783" customFormat="false" ht="13.5" hidden="false" customHeight="false" outlineLevel="0" collapsed="false">
      <c r="H1783" s="56" t="n">
        <v>3011113007</v>
      </c>
      <c r="I1783" s="58" t="n">
        <v>40549</v>
      </c>
      <c r="K1783" s="59" t="s">
        <v>557</v>
      </c>
      <c r="L1783" s="60" t="n">
        <v>41807</v>
      </c>
    </row>
    <row r="1784" customFormat="false" ht="13.5" hidden="false" customHeight="false" outlineLevel="0" collapsed="false">
      <c r="H1784" s="56" t="n">
        <v>3011113008</v>
      </c>
      <c r="I1784" s="58" t="n">
        <v>40549</v>
      </c>
      <c r="K1784" s="59" t="s">
        <v>558</v>
      </c>
      <c r="L1784" s="60" t="n">
        <v>41831</v>
      </c>
    </row>
    <row r="1785" customFormat="false" ht="13.5" hidden="false" customHeight="false" outlineLevel="0" collapsed="false">
      <c r="H1785" s="56" t="n">
        <v>3011113009</v>
      </c>
      <c r="I1785" s="58" t="n">
        <v>40549</v>
      </c>
      <c r="K1785" s="59" t="s">
        <v>559</v>
      </c>
      <c r="L1785" s="60" t="n">
        <v>41831</v>
      </c>
    </row>
    <row r="1786" customFormat="false" ht="13.5" hidden="false" customHeight="false" outlineLevel="0" collapsed="false">
      <c r="H1786" s="56" t="n">
        <v>3011113010</v>
      </c>
      <c r="I1786" s="58" t="n">
        <v>40549</v>
      </c>
      <c r="K1786" s="59" t="s">
        <v>560</v>
      </c>
      <c r="L1786" s="60" t="n">
        <v>37274</v>
      </c>
    </row>
    <row r="1787" customFormat="false" ht="13.5" hidden="false" customHeight="false" outlineLevel="0" collapsed="false">
      <c r="H1787" s="56" t="n">
        <v>3011113011</v>
      </c>
      <c r="I1787" s="58" t="n">
        <v>40549</v>
      </c>
      <c r="K1787" s="59" t="s">
        <v>561</v>
      </c>
      <c r="L1787" s="60" t="n">
        <v>37274</v>
      </c>
    </row>
    <row r="1788" customFormat="false" ht="13.5" hidden="false" customHeight="false" outlineLevel="0" collapsed="false">
      <c r="H1788" s="56" t="n">
        <v>3011113012</v>
      </c>
      <c r="I1788" s="58" t="n">
        <v>40549</v>
      </c>
      <c r="K1788" s="59" t="s">
        <v>562</v>
      </c>
      <c r="L1788" s="60" t="n">
        <v>37274</v>
      </c>
    </row>
    <row r="1789" customFormat="false" ht="13.5" hidden="false" customHeight="false" outlineLevel="0" collapsed="false">
      <c r="H1789" s="56" t="n">
        <v>3011113014</v>
      </c>
      <c r="I1789" s="58" t="n">
        <v>40549</v>
      </c>
      <c r="K1789" s="59" t="s">
        <v>563</v>
      </c>
      <c r="L1789" s="60" t="n">
        <v>37274</v>
      </c>
    </row>
    <row r="1790" customFormat="false" ht="13.5" hidden="false" customHeight="false" outlineLevel="0" collapsed="false">
      <c r="H1790" s="56" t="n">
        <v>3011113016</v>
      </c>
      <c r="I1790" s="58" t="n">
        <v>40549</v>
      </c>
      <c r="K1790" s="59" t="s">
        <v>564</v>
      </c>
      <c r="L1790" s="60" t="n">
        <v>37274</v>
      </c>
    </row>
    <row r="1791" customFormat="false" ht="13.5" hidden="false" customHeight="false" outlineLevel="0" collapsed="false">
      <c r="H1791" s="56" t="n">
        <v>3011113017</v>
      </c>
      <c r="I1791" s="58" t="n">
        <v>40549</v>
      </c>
      <c r="K1791" s="59" t="s">
        <v>565</v>
      </c>
      <c r="L1791" s="60" t="n">
        <v>37274</v>
      </c>
    </row>
    <row r="1792" customFormat="false" ht="13.5" hidden="false" customHeight="false" outlineLevel="0" collapsed="false">
      <c r="H1792" s="56" t="n">
        <v>3011113019</v>
      </c>
      <c r="I1792" s="58" t="n">
        <v>40549</v>
      </c>
      <c r="K1792" s="59" t="s">
        <v>566</v>
      </c>
      <c r="L1792" s="60" t="n">
        <v>37274</v>
      </c>
    </row>
    <row r="1793" customFormat="false" ht="13.5" hidden="false" customHeight="false" outlineLevel="0" collapsed="false">
      <c r="H1793" s="56" t="n">
        <v>3011113020</v>
      </c>
      <c r="I1793" s="58" t="n">
        <v>40549</v>
      </c>
      <c r="K1793" s="59" t="s">
        <v>567</v>
      </c>
      <c r="L1793" s="60" t="n">
        <v>37274</v>
      </c>
    </row>
    <row r="1794" customFormat="false" ht="13.5" hidden="false" customHeight="false" outlineLevel="0" collapsed="false">
      <c r="H1794" s="56" t="n">
        <v>3011113021</v>
      </c>
      <c r="I1794" s="58" t="n">
        <v>40549</v>
      </c>
      <c r="K1794" s="59" t="s">
        <v>568</v>
      </c>
      <c r="L1794" s="60" t="n">
        <v>37274</v>
      </c>
    </row>
    <row r="1795" customFormat="false" ht="13.5" hidden="false" customHeight="false" outlineLevel="0" collapsed="false">
      <c r="H1795" s="56" t="n">
        <v>3011113022</v>
      </c>
      <c r="I1795" s="58" t="n">
        <v>40549</v>
      </c>
      <c r="K1795" s="59" t="s">
        <v>569</v>
      </c>
      <c r="L1795" s="60" t="n">
        <v>37274</v>
      </c>
    </row>
    <row r="1796" customFormat="false" ht="13.5" hidden="false" customHeight="false" outlineLevel="0" collapsed="false">
      <c r="H1796" s="56" t="n">
        <v>3011113023</v>
      </c>
      <c r="I1796" s="58" t="n">
        <v>40549</v>
      </c>
      <c r="K1796" s="59" t="s">
        <v>570</v>
      </c>
      <c r="L1796" s="60" t="n">
        <v>37274</v>
      </c>
    </row>
    <row r="1797" customFormat="false" ht="13.5" hidden="false" customHeight="false" outlineLevel="0" collapsed="false">
      <c r="H1797" s="56" t="n">
        <v>3011113024</v>
      </c>
      <c r="I1797" s="58" t="n">
        <v>40549</v>
      </c>
      <c r="K1797" s="59" t="s">
        <v>571</v>
      </c>
      <c r="L1797" s="60" t="n">
        <v>37274</v>
      </c>
    </row>
    <row r="1798" customFormat="false" ht="13.5" hidden="false" customHeight="false" outlineLevel="0" collapsed="false">
      <c r="H1798" s="56" t="n">
        <v>3011113025</v>
      </c>
      <c r="I1798" s="58" t="n">
        <v>40549</v>
      </c>
      <c r="K1798" s="59" t="s">
        <v>572</v>
      </c>
      <c r="L1798" s="60" t="n">
        <v>37274</v>
      </c>
    </row>
    <row r="1799" customFormat="false" ht="13.5" hidden="false" customHeight="false" outlineLevel="0" collapsed="false">
      <c r="H1799" s="56" t="n">
        <v>3011113026</v>
      </c>
      <c r="I1799" s="58" t="n">
        <v>40549</v>
      </c>
      <c r="K1799" s="59" t="s">
        <v>573</v>
      </c>
      <c r="L1799" s="60" t="n">
        <v>37274</v>
      </c>
    </row>
    <row r="1800" customFormat="false" ht="13.5" hidden="false" customHeight="false" outlineLevel="0" collapsed="false">
      <c r="H1800" s="56" t="n">
        <v>1011113002</v>
      </c>
      <c r="I1800" s="58" t="n">
        <v>40549</v>
      </c>
      <c r="K1800" s="59" t="s">
        <v>574</v>
      </c>
      <c r="L1800" s="60" t="n">
        <v>40814</v>
      </c>
    </row>
    <row r="1801" customFormat="false" ht="13.5" hidden="false" customHeight="false" outlineLevel="0" collapsed="false">
      <c r="H1801" s="56" t="n">
        <v>1011113003</v>
      </c>
      <c r="I1801" s="58" t="n">
        <v>40549</v>
      </c>
      <c r="K1801" s="59" t="s">
        <v>575</v>
      </c>
      <c r="L1801" s="60" t="n">
        <v>40203</v>
      </c>
    </row>
    <row r="1802" customFormat="false" ht="13.5" hidden="false" customHeight="false" outlineLevel="0" collapsed="false">
      <c r="H1802" s="56" t="n">
        <v>1011113007</v>
      </c>
      <c r="I1802" s="58" t="n">
        <v>40549</v>
      </c>
      <c r="K1802" s="59" t="s">
        <v>576</v>
      </c>
      <c r="L1802" s="60" t="n">
        <v>40203</v>
      </c>
    </row>
    <row r="1803" customFormat="false" ht="13.5" hidden="false" customHeight="false" outlineLevel="0" collapsed="false">
      <c r="H1803" s="56" t="n">
        <v>1011113008</v>
      </c>
      <c r="I1803" s="58" t="n">
        <v>40549</v>
      </c>
      <c r="K1803" s="59" t="s">
        <v>577</v>
      </c>
      <c r="L1803" s="60" t="n">
        <v>40203</v>
      </c>
    </row>
    <row r="1804" customFormat="false" ht="13.5" hidden="false" customHeight="false" outlineLevel="0" collapsed="false">
      <c r="H1804" s="56" t="n">
        <v>1011113010</v>
      </c>
      <c r="I1804" s="58" t="n">
        <v>40549</v>
      </c>
      <c r="K1804" s="59" t="s">
        <v>578</v>
      </c>
      <c r="L1804" s="60" t="n">
        <v>40203</v>
      </c>
    </row>
    <row r="1805" customFormat="false" ht="13.5" hidden="false" customHeight="false" outlineLevel="0" collapsed="false">
      <c r="H1805" s="56" t="n">
        <v>2011113009</v>
      </c>
      <c r="I1805" s="58" t="n">
        <v>40549</v>
      </c>
      <c r="K1805" s="59" t="s">
        <v>579</v>
      </c>
      <c r="L1805" s="60" t="n">
        <v>40203</v>
      </c>
    </row>
    <row r="1806" customFormat="false" ht="13.5" hidden="false" customHeight="false" outlineLevel="0" collapsed="false">
      <c r="H1806" s="56" t="n">
        <v>2011113014</v>
      </c>
      <c r="I1806" s="58" t="n">
        <v>40549</v>
      </c>
      <c r="K1806" s="59" t="s">
        <v>580</v>
      </c>
      <c r="L1806" s="60" t="n">
        <v>40203</v>
      </c>
    </row>
    <row r="1807" customFormat="false" ht="13.5" hidden="false" customHeight="false" outlineLevel="0" collapsed="false">
      <c r="H1807" s="56" t="n">
        <v>2011113016</v>
      </c>
      <c r="I1807" s="58" t="n">
        <v>40549</v>
      </c>
      <c r="K1807" s="59" t="s">
        <v>581</v>
      </c>
      <c r="L1807" s="60" t="n">
        <v>41887</v>
      </c>
    </row>
    <row r="1808" customFormat="false" ht="13.5" hidden="false" customHeight="false" outlineLevel="0" collapsed="false">
      <c r="H1808" s="56" t="n">
        <v>2011113001</v>
      </c>
      <c r="I1808" s="58" t="n">
        <v>40549</v>
      </c>
      <c r="K1808" s="59" t="s">
        <v>582</v>
      </c>
      <c r="L1808" s="60" t="n">
        <v>41887</v>
      </c>
    </row>
    <row r="1809" customFormat="false" ht="13.5" hidden="false" customHeight="false" outlineLevel="0" collapsed="false">
      <c r="H1809" s="56" t="n">
        <v>2011113002</v>
      </c>
      <c r="I1809" s="58" t="n">
        <v>40549</v>
      </c>
      <c r="K1809" s="59" t="n">
        <v>10415303001</v>
      </c>
      <c r="L1809" s="60" t="n">
        <v>39158</v>
      </c>
    </row>
    <row r="1810" customFormat="false" ht="13.5" hidden="false" customHeight="false" outlineLevel="0" collapsed="false">
      <c r="H1810" s="56" t="n">
        <v>2011113003</v>
      </c>
      <c r="I1810" s="58" t="n">
        <v>40549</v>
      </c>
    </row>
    <row r="1811" customFormat="false" ht="13.5" hidden="false" customHeight="false" outlineLevel="0" collapsed="false">
      <c r="H1811" s="56" t="n">
        <v>2011113004</v>
      </c>
      <c r="I1811" s="58" t="n">
        <v>40549</v>
      </c>
    </row>
    <row r="1812" customFormat="false" ht="13.5" hidden="false" customHeight="false" outlineLevel="0" collapsed="false">
      <c r="H1812" s="56" t="n">
        <v>2011113005</v>
      </c>
      <c r="I1812" s="58" t="n">
        <v>40549</v>
      </c>
    </row>
    <row r="1813" customFormat="false" ht="13.5" hidden="false" customHeight="false" outlineLevel="0" collapsed="false">
      <c r="H1813" s="56" t="n">
        <v>2011113006</v>
      </c>
      <c r="I1813" s="58" t="n">
        <v>40549</v>
      </c>
    </row>
    <row r="1814" customFormat="false" ht="13.5" hidden="false" customHeight="false" outlineLevel="0" collapsed="false">
      <c r="H1814" s="56" t="n">
        <v>2011113007</v>
      </c>
      <c r="I1814" s="58" t="n">
        <v>40549</v>
      </c>
    </row>
    <row r="1815" customFormat="false" ht="13.5" hidden="false" customHeight="false" outlineLevel="0" collapsed="false">
      <c r="H1815" s="56" t="n">
        <v>2011113008</v>
      </c>
      <c r="I1815" s="58" t="n">
        <v>40549</v>
      </c>
    </row>
    <row r="1816" customFormat="false" ht="13.5" hidden="false" customHeight="false" outlineLevel="0" collapsed="false">
      <c r="H1816" s="56" t="n">
        <v>5021122001</v>
      </c>
      <c r="I1816" s="58" t="n">
        <v>40549</v>
      </c>
    </row>
    <row r="1817" customFormat="false" ht="13.5" hidden="false" customHeight="false" outlineLevel="0" collapsed="false">
      <c r="H1817" s="56" t="s">
        <v>583</v>
      </c>
      <c r="I1817" s="58" t="n">
        <v>40549</v>
      </c>
    </row>
    <row r="1818" customFormat="false" ht="13.5" hidden="false" customHeight="false" outlineLevel="0" collapsed="false">
      <c r="H1818" s="56" t="n">
        <v>3031122001</v>
      </c>
      <c r="I1818" s="58" t="n">
        <v>40590</v>
      </c>
    </row>
    <row r="1819" customFormat="false" ht="13.5" hidden="false" customHeight="false" outlineLevel="0" collapsed="false">
      <c r="H1819" s="56" t="n">
        <v>3031122002</v>
      </c>
      <c r="I1819" s="58" t="n">
        <v>40590</v>
      </c>
    </row>
    <row r="1820" customFormat="false" ht="13.5" hidden="false" customHeight="false" outlineLevel="0" collapsed="false">
      <c r="H1820" s="56" t="n">
        <v>3021122001</v>
      </c>
      <c r="I1820" s="58" t="n">
        <v>40591</v>
      </c>
    </row>
    <row r="1821" customFormat="false" ht="13.5" hidden="false" customHeight="false" outlineLevel="0" collapsed="false">
      <c r="H1821" s="56" t="s">
        <v>584</v>
      </c>
      <c r="I1821" s="58" t="n">
        <v>40591</v>
      </c>
    </row>
    <row r="1822" customFormat="false" ht="13.5" hidden="false" customHeight="false" outlineLevel="0" collapsed="false">
      <c r="H1822" s="56" t="n">
        <v>7011122001</v>
      </c>
      <c r="I1822" s="58" t="n">
        <v>40591</v>
      </c>
    </row>
    <row r="1823" customFormat="false" ht="13.5" hidden="false" customHeight="false" outlineLevel="0" collapsed="false">
      <c r="H1823" s="56" t="s">
        <v>585</v>
      </c>
      <c r="I1823" s="58" t="n">
        <v>40591</v>
      </c>
    </row>
    <row r="1824" customFormat="false" ht="13.5" hidden="false" customHeight="false" outlineLevel="0" collapsed="false">
      <c r="H1824" s="56" t="n">
        <v>4011123001</v>
      </c>
      <c r="I1824" s="58" t="n">
        <v>40561</v>
      </c>
    </row>
    <row r="1825" customFormat="false" ht="13.5" hidden="false" customHeight="false" outlineLevel="0" collapsed="false">
      <c r="H1825" s="56" t="n">
        <v>4011113001</v>
      </c>
      <c r="I1825" s="58" t="n">
        <v>40568</v>
      </c>
    </row>
    <row r="1826" customFormat="false" ht="13.5" hidden="false" customHeight="false" outlineLevel="0" collapsed="false">
      <c r="H1826" s="56" t="n">
        <v>3041122001</v>
      </c>
      <c r="I1826" s="58" t="n">
        <v>40569</v>
      </c>
    </row>
    <row r="1827" customFormat="false" ht="13.5" hidden="false" customHeight="false" outlineLevel="0" collapsed="false">
      <c r="H1827" s="56" t="n">
        <v>3021113001</v>
      </c>
      <c r="I1827" s="58" t="n">
        <v>40568</v>
      </c>
    </row>
    <row r="1828" customFormat="false" ht="13.5" hidden="false" customHeight="false" outlineLevel="0" collapsed="false">
      <c r="H1828" s="56" t="n">
        <v>3011125001</v>
      </c>
      <c r="I1828" s="58" t="n">
        <v>40560</v>
      </c>
    </row>
    <row r="1829" customFormat="false" ht="13.5" hidden="false" customHeight="false" outlineLevel="0" collapsed="false">
      <c r="H1829" s="56" t="n">
        <v>3021125001</v>
      </c>
      <c r="I1829" s="58" t="n">
        <v>40560</v>
      </c>
    </row>
    <row r="1830" customFormat="false" ht="13.5" hidden="false" customHeight="false" outlineLevel="0" collapsed="false">
      <c r="H1830" s="56" t="n">
        <v>3021125003</v>
      </c>
      <c r="I1830" s="58" t="n">
        <v>40560</v>
      </c>
    </row>
    <row r="1831" customFormat="false" ht="13.5" hidden="false" customHeight="false" outlineLevel="0" collapsed="false">
      <c r="H1831" s="56" t="n">
        <v>3011125003</v>
      </c>
      <c r="I1831" s="58" t="n">
        <v>40560</v>
      </c>
    </row>
    <row r="1832" customFormat="false" ht="13.5" hidden="false" customHeight="false" outlineLevel="0" collapsed="false">
      <c r="H1832" s="56" t="n">
        <v>3011125004</v>
      </c>
      <c r="I1832" s="58" t="n">
        <v>40560</v>
      </c>
    </row>
    <row r="1833" customFormat="false" ht="13.5" hidden="false" customHeight="false" outlineLevel="0" collapsed="false">
      <c r="H1833" s="56" t="n">
        <v>4011125005</v>
      </c>
      <c r="I1833" s="58" t="n">
        <v>40560</v>
      </c>
    </row>
    <row r="1834" customFormat="false" ht="13.5" hidden="false" customHeight="false" outlineLevel="0" collapsed="false">
      <c r="H1834" s="56" t="n">
        <v>4011125006</v>
      </c>
      <c r="I1834" s="58" t="n">
        <v>40560</v>
      </c>
    </row>
    <row r="1835" customFormat="false" ht="13.5" hidden="false" customHeight="false" outlineLevel="0" collapsed="false">
      <c r="H1835" s="56" t="n">
        <v>4011125007</v>
      </c>
      <c r="I1835" s="58" t="n">
        <v>40560</v>
      </c>
    </row>
    <row r="1836" customFormat="false" ht="13.5" hidden="false" customHeight="false" outlineLevel="0" collapsed="false">
      <c r="H1836" s="56" t="n">
        <v>4011125008</v>
      </c>
      <c r="I1836" s="58" t="n">
        <v>40560</v>
      </c>
    </row>
    <row r="1837" customFormat="false" ht="13.5" hidden="false" customHeight="false" outlineLevel="0" collapsed="false">
      <c r="H1837" s="56" t="n">
        <v>4011125009</v>
      </c>
      <c r="I1837" s="58" t="n">
        <v>40560</v>
      </c>
    </row>
    <row r="1838" customFormat="false" ht="13.5" hidden="false" customHeight="false" outlineLevel="0" collapsed="false">
      <c r="H1838" s="56" t="n">
        <v>4011125003</v>
      </c>
      <c r="I1838" s="58" t="n">
        <v>40560</v>
      </c>
    </row>
    <row r="1839" customFormat="false" ht="13.5" hidden="false" customHeight="false" outlineLevel="0" collapsed="false">
      <c r="H1839" s="56" t="n">
        <v>4011125004</v>
      </c>
      <c r="I1839" s="58" t="n">
        <v>40560</v>
      </c>
    </row>
    <row r="1840" customFormat="false" ht="13.5" hidden="false" customHeight="false" outlineLevel="0" collapsed="false">
      <c r="H1840" s="56" t="n">
        <v>3021125004</v>
      </c>
      <c r="I1840" s="58" t="n">
        <v>40560</v>
      </c>
    </row>
    <row r="1841" customFormat="false" ht="13.5" hidden="false" customHeight="false" outlineLevel="0" collapsed="false">
      <c r="H1841" s="56" t="n">
        <v>4011125001</v>
      </c>
      <c r="I1841" s="58" t="n">
        <v>40560</v>
      </c>
    </row>
    <row r="1842" customFormat="false" ht="13.5" hidden="false" customHeight="false" outlineLevel="0" collapsed="false">
      <c r="H1842" s="56" t="n">
        <v>1031113001</v>
      </c>
      <c r="I1842" s="58" t="n">
        <v>40609</v>
      </c>
    </row>
    <row r="1843" customFormat="false" ht="13.5" hidden="false" customHeight="false" outlineLevel="0" collapsed="false">
      <c r="H1843" s="56" t="n">
        <v>5021122002</v>
      </c>
      <c r="I1843" s="58" t="n">
        <v>40611</v>
      </c>
    </row>
    <row r="1844" customFormat="false" ht="13.5" hidden="false" customHeight="false" outlineLevel="0" collapsed="false">
      <c r="H1844" s="56" t="n">
        <v>3071122001</v>
      </c>
      <c r="I1844" s="58" t="n">
        <v>40611</v>
      </c>
    </row>
    <row r="1845" customFormat="false" ht="13.5" hidden="false" customHeight="false" outlineLevel="0" collapsed="false">
      <c r="H1845" s="56" t="n">
        <v>1021113010</v>
      </c>
      <c r="I1845" s="58" t="n">
        <v>40661</v>
      </c>
    </row>
    <row r="1846" customFormat="false" ht="13.5" hidden="false" customHeight="false" outlineLevel="0" collapsed="false">
      <c r="H1846" s="56" t="n">
        <v>2011113020</v>
      </c>
      <c r="I1846" s="58" t="n">
        <v>40609</v>
      </c>
    </row>
    <row r="1847" customFormat="false" ht="13.5" hidden="false" customHeight="false" outlineLevel="0" collapsed="false">
      <c r="H1847" s="56" t="n">
        <v>3071122002</v>
      </c>
      <c r="I1847" s="58" t="n">
        <v>40630</v>
      </c>
    </row>
    <row r="1848" customFormat="false" ht="13.5" hidden="false" customHeight="false" outlineLevel="0" collapsed="false">
      <c r="H1848" s="56" t="n">
        <v>3071122003</v>
      </c>
      <c r="I1848" s="58" t="n">
        <v>40630</v>
      </c>
    </row>
    <row r="1849" customFormat="false" ht="13.5" hidden="false" customHeight="false" outlineLevel="0" collapsed="false">
      <c r="H1849" s="56" t="n">
        <v>2021124001</v>
      </c>
      <c r="I1849" s="58" t="n">
        <v>40626</v>
      </c>
    </row>
    <row r="1850" customFormat="false" ht="13.5" hidden="false" customHeight="false" outlineLevel="0" collapsed="false">
      <c r="H1850" s="56" t="n">
        <v>4021124001</v>
      </c>
      <c r="I1850" s="58" t="n">
        <v>40626</v>
      </c>
    </row>
    <row r="1851" customFormat="false" ht="13.5" hidden="false" customHeight="false" outlineLevel="0" collapsed="false">
      <c r="H1851" s="56" t="n">
        <v>5051124001</v>
      </c>
      <c r="I1851" s="58" t="n">
        <v>40626</v>
      </c>
    </row>
    <row r="1852" customFormat="false" ht="13.5" hidden="false" customHeight="false" outlineLevel="0" collapsed="false">
      <c r="H1852" s="56" t="n">
        <v>5011113001</v>
      </c>
      <c r="I1852" s="58" t="n">
        <v>40648</v>
      </c>
    </row>
    <row r="1853" customFormat="false" ht="13.5" hidden="false" customHeight="false" outlineLevel="0" collapsed="false">
      <c r="H1853" s="56" t="n">
        <v>4011113007</v>
      </c>
      <c r="I1853" s="58" t="n">
        <v>40626</v>
      </c>
    </row>
    <row r="1854" customFormat="false" ht="13.5" hidden="false" customHeight="false" outlineLevel="0" collapsed="false">
      <c r="H1854" s="56" t="n">
        <v>4011113005</v>
      </c>
      <c r="I1854" s="58" t="n">
        <v>40626</v>
      </c>
    </row>
    <row r="1855" customFormat="false" ht="13.5" hidden="false" customHeight="false" outlineLevel="0" collapsed="false">
      <c r="H1855" s="56" t="n">
        <v>4011113006</v>
      </c>
      <c r="I1855" s="58" t="n">
        <v>40626</v>
      </c>
    </row>
    <row r="1856" customFormat="false" ht="13.5" hidden="false" customHeight="false" outlineLevel="0" collapsed="false">
      <c r="H1856" s="56" t="n">
        <v>4011113003</v>
      </c>
      <c r="I1856" s="58" t="n">
        <v>40645</v>
      </c>
    </row>
    <row r="1857" customFormat="false" ht="13.5" hidden="false" customHeight="false" outlineLevel="0" collapsed="false">
      <c r="H1857" s="56" t="n">
        <v>3011113028</v>
      </c>
      <c r="I1857" s="58" t="n">
        <v>40626</v>
      </c>
    </row>
    <row r="1858" customFormat="false" ht="13.5" hidden="false" customHeight="false" outlineLevel="0" collapsed="false">
      <c r="H1858" s="56" t="n">
        <v>4011113004</v>
      </c>
      <c r="I1858" s="58" t="n">
        <v>40648</v>
      </c>
    </row>
    <row r="1859" customFormat="false" ht="13.5" hidden="false" customHeight="false" outlineLevel="0" collapsed="false">
      <c r="H1859" s="56" t="n">
        <v>1011113011</v>
      </c>
      <c r="I1859" s="58" t="n">
        <v>40661</v>
      </c>
    </row>
    <row r="1860" customFormat="false" ht="13.5" hidden="false" customHeight="false" outlineLevel="0" collapsed="false">
      <c r="H1860" s="56" t="n">
        <v>1011113012</v>
      </c>
      <c r="I1860" s="58" t="n">
        <v>40661</v>
      </c>
    </row>
    <row r="1861" customFormat="false" ht="13.5" hidden="false" customHeight="false" outlineLevel="0" collapsed="false">
      <c r="H1861" s="56" t="n">
        <v>1011113013</v>
      </c>
      <c r="I1861" s="58" t="n">
        <v>40661</v>
      </c>
    </row>
    <row r="1862" customFormat="false" ht="13.5" hidden="false" customHeight="false" outlineLevel="0" collapsed="false">
      <c r="H1862" s="56" t="n">
        <v>1011113014</v>
      </c>
      <c r="I1862" s="58" t="n">
        <v>40661</v>
      </c>
    </row>
    <row r="1863" customFormat="false" ht="13.5" hidden="false" customHeight="false" outlineLevel="0" collapsed="false">
      <c r="H1863" s="56" t="n">
        <v>1011113015</v>
      </c>
      <c r="I1863" s="58" t="n">
        <v>40661</v>
      </c>
    </row>
    <row r="1864" customFormat="false" ht="13.5" hidden="false" customHeight="false" outlineLevel="0" collapsed="false">
      <c r="H1864" s="56" t="n">
        <v>1011113016</v>
      </c>
      <c r="I1864" s="58" t="n">
        <v>40661</v>
      </c>
    </row>
    <row r="1865" customFormat="false" ht="13.5" hidden="false" customHeight="false" outlineLevel="0" collapsed="false">
      <c r="H1865" s="56" t="n">
        <v>1011113017</v>
      </c>
      <c r="I1865" s="58" t="n">
        <v>40661</v>
      </c>
    </row>
    <row r="1866" customFormat="false" ht="13.5" hidden="false" customHeight="false" outlineLevel="0" collapsed="false">
      <c r="H1866" s="56" t="n">
        <v>1011113018</v>
      </c>
      <c r="I1866" s="58" t="n">
        <v>40661</v>
      </c>
    </row>
    <row r="1867" customFormat="false" ht="13.5" hidden="false" customHeight="false" outlineLevel="0" collapsed="false">
      <c r="H1867" s="56" t="n">
        <v>1011113019</v>
      </c>
      <c r="I1867" s="58" t="n">
        <v>40661</v>
      </c>
    </row>
    <row r="1868" customFormat="false" ht="13.5" hidden="false" customHeight="false" outlineLevel="0" collapsed="false">
      <c r="H1868" s="56" t="n">
        <v>2011113024</v>
      </c>
      <c r="I1868" s="58" t="n">
        <v>40661</v>
      </c>
    </row>
    <row r="1869" customFormat="false" ht="13.5" hidden="false" customHeight="false" outlineLevel="0" collapsed="false">
      <c r="H1869" s="56" t="n">
        <v>2011113025</v>
      </c>
      <c r="I1869" s="58" t="n">
        <v>40661</v>
      </c>
    </row>
    <row r="1870" customFormat="false" ht="13.5" hidden="false" customHeight="false" outlineLevel="0" collapsed="false">
      <c r="H1870" s="56" t="n">
        <v>2011113026</v>
      </c>
      <c r="I1870" s="58" t="n">
        <v>40661</v>
      </c>
    </row>
    <row r="1871" customFormat="false" ht="13.5" hidden="false" customHeight="false" outlineLevel="0" collapsed="false">
      <c r="H1871" s="56" t="n">
        <v>2011113030</v>
      </c>
      <c r="I1871" s="58" t="n">
        <v>40661</v>
      </c>
    </row>
    <row r="1872" customFormat="false" ht="13.5" hidden="false" customHeight="false" outlineLevel="0" collapsed="false">
      <c r="H1872" s="56" t="n">
        <v>2011113031</v>
      </c>
      <c r="I1872" s="58" t="n">
        <v>40661</v>
      </c>
    </row>
    <row r="1873" customFormat="false" ht="13.5" hidden="false" customHeight="false" outlineLevel="0" collapsed="false">
      <c r="H1873" s="56" t="n">
        <v>2011113032</v>
      </c>
      <c r="I1873" s="58" t="n">
        <v>40661</v>
      </c>
    </row>
    <row r="1874" customFormat="false" ht="13.5" hidden="false" customHeight="false" outlineLevel="0" collapsed="false">
      <c r="H1874" s="56" t="n">
        <v>2011113034</v>
      </c>
      <c r="I1874" s="58" t="n">
        <v>40661</v>
      </c>
    </row>
    <row r="1875" customFormat="false" ht="13.5" hidden="false" customHeight="false" outlineLevel="0" collapsed="false">
      <c r="H1875" s="56" t="n">
        <v>2011113033</v>
      </c>
      <c r="I1875" s="58" t="n">
        <v>40661</v>
      </c>
    </row>
    <row r="1876" customFormat="false" ht="13.5" hidden="false" customHeight="false" outlineLevel="0" collapsed="false">
      <c r="H1876" s="56" t="n">
        <v>2011113036</v>
      </c>
      <c r="I1876" s="58" t="n">
        <v>40661</v>
      </c>
    </row>
    <row r="1877" customFormat="false" ht="13.5" hidden="false" customHeight="false" outlineLevel="0" collapsed="false">
      <c r="H1877" s="56" t="n">
        <v>2021113001</v>
      </c>
      <c r="I1877" s="58" t="n">
        <v>40661</v>
      </c>
    </row>
    <row r="1878" customFormat="false" ht="13.5" hidden="false" customHeight="false" outlineLevel="0" collapsed="false">
      <c r="H1878" s="56" t="n">
        <v>2021113002</v>
      </c>
      <c r="I1878" s="58" t="n">
        <v>40661</v>
      </c>
    </row>
    <row r="1879" customFormat="false" ht="13.5" hidden="false" customHeight="false" outlineLevel="0" collapsed="false">
      <c r="H1879" s="56" t="n">
        <v>2021113004</v>
      </c>
      <c r="I1879" s="58" t="n">
        <v>40661</v>
      </c>
    </row>
    <row r="1880" customFormat="false" ht="13.5" hidden="false" customHeight="false" outlineLevel="0" collapsed="false">
      <c r="H1880" s="56" t="n">
        <v>2021113005</v>
      </c>
      <c r="I1880" s="58" t="n">
        <v>40661</v>
      </c>
    </row>
    <row r="1881" customFormat="false" ht="13.5" hidden="false" customHeight="false" outlineLevel="0" collapsed="false">
      <c r="H1881" s="56" t="n">
        <v>2021113006</v>
      </c>
      <c r="I1881" s="58" t="n">
        <v>40661</v>
      </c>
    </row>
    <row r="1882" customFormat="false" ht="13.5" hidden="false" customHeight="false" outlineLevel="0" collapsed="false">
      <c r="H1882" s="56" t="n">
        <v>2021113007</v>
      </c>
      <c r="I1882" s="58" t="n">
        <v>40661</v>
      </c>
    </row>
    <row r="1883" customFormat="false" ht="13.5" hidden="false" customHeight="false" outlineLevel="0" collapsed="false">
      <c r="H1883" s="56" t="n">
        <v>2021113008</v>
      </c>
      <c r="I1883" s="58" t="n">
        <v>40661</v>
      </c>
    </row>
    <row r="1884" customFormat="false" ht="13.5" hidden="false" customHeight="false" outlineLevel="0" collapsed="false">
      <c r="H1884" s="56" t="n">
        <v>2021113009</v>
      </c>
      <c r="I1884" s="58" t="n">
        <v>40661</v>
      </c>
    </row>
    <row r="1885" customFormat="false" ht="13.5" hidden="false" customHeight="false" outlineLevel="0" collapsed="false">
      <c r="H1885" s="56" t="n">
        <v>2021113010</v>
      </c>
      <c r="I1885" s="58" t="n">
        <v>40661</v>
      </c>
    </row>
    <row r="1886" customFormat="false" ht="13.5" hidden="false" customHeight="false" outlineLevel="0" collapsed="false">
      <c r="H1886" s="56" t="n">
        <v>2021113011</v>
      </c>
      <c r="I1886" s="58" t="n">
        <v>40661</v>
      </c>
    </row>
    <row r="1887" customFormat="false" ht="13.5" hidden="false" customHeight="false" outlineLevel="0" collapsed="false">
      <c r="H1887" s="56" t="n">
        <v>2021113012</v>
      </c>
      <c r="I1887" s="58" t="n">
        <v>40661</v>
      </c>
    </row>
    <row r="1888" customFormat="false" ht="13.5" hidden="false" customHeight="false" outlineLevel="0" collapsed="false">
      <c r="H1888" s="56" t="n">
        <v>2021113013</v>
      </c>
      <c r="I1888" s="58" t="n">
        <v>40661</v>
      </c>
    </row>
    <row r="1889" customFormat="false" ht="13.5" hidden="false" customHeight="false" outlineLevel="0" collapsed="false">
      <c r="H1889" s="56" t="n">
        <v>2021113014</v>
      </c>
      <c r="I1889" s="58" t="n">
        <v>40661</v>
      </c>
    </row>
    <row r="1890" customFormat="false" ht="13.5" hidden="false" customHeight="false" outlineLevel="0" collapsed="false">
      <c r="H1890" s="56" t="n">
        <v>2021113015</v>
      </c>
      <c r="I1890" s="58" t="n">
        <v>40661</v>
      </c>
    </row>
    <row r="1891" customFormat="false" ht="13.5" hidden="false" customHeight="false" outlineLevel="0" collapsed="false">
      <c r="H1891" s="56" t="n">
        <v>3011113033</v>
      </c>
      <c r="I1891" s="58" t="n">
        <v>40661</v>
      </c>
    </row>
    <row r="1892" customFormat="false" ht="13.5" hidden="false" customHeight="false" outlineLevel="0" collapsed="false">
      <c r="H1892" s="56" t="n">
        <v>3011113036</v>
      </c>
      <c r="I1892" s="58" t="n">
        <v>40661</v>
      </c>
    </row>
    <row r="1893" customFormat="false" ht="13.5" hidden="false" customHeight="false" outlineLevel="0" collapsed="false">
      <c r="H1893" s="56" t="n">
        <v>3011113039</v>
      </c>
      <c r="I1893" s="58" t="n">
        <v>40661</v>
      </c>
    </row>
    <row r="1894" customFormat="false" ht="13.5" hidden="false" customHeight="false" outlineLevel="0" collapsed="false">
      <c r="H1894" s="56" t="n">
        <v>3011113042</v>
      </c>
      <c r="I1894" s="58" t="n">
        <v>40661</v>
      </c>
    </row>
    <row r="1895" customFormat="false" ht="13.5" hidden="false" customHeight="false" outlineLevel="0" collapsed="false">
      <c r="H1895" s="56" t="n">
        <v>1021113005</v>
      </c>
      <c r="I1895" s="58" t="n">
        <v>40661</v>
      </c>
    </row>
    <row r="1896" customFormat="false" ht="13.5" hidden="false" customHeight="false" outlineLevel="0" collapsed="false">
      <c r="H1896" s="56" t="n">
        <v>1021113006</v>
      </c>
      <c r="I1896" s="58" t="n">
        <v>40661</v>
      </c>
    </row>
    <row r="1897" customFormat="false" ht="13.5" hidden="false" customHeight="false" outlineLevel="0" collapsed="false">
      <c r="H1897" s="56" t="n">
        <v>1021113007</v>
      </c>
      <c r="I1897" s="58" t="n">
        <v>40661</v>
      </c>
    </row>
    <row r="1898" customFormat="false" ht="13.5" hidden="false" customHeight="false" outlineLevel="0" collapsed="false">
      <c r="H1898" s="56" t="n">
        <v>1021113008</v>
      </c>
      <c r="I1898" s="58" t="n">
        <v>40661</v>
      </c>
    </row>
    <row r="1899" customFormat="false" ht="13.5" hidden="false" customHeight="false" outlineLevel="0" collapsed="false">
      <c r="H1899" s="56" t="n">
        <v>1021113009</v>
      </c>
      <c r="I1899" s="58" t="n">
        <v>40661</v>
      </c>
    </row>
    <row r="1900" customFormat="false" ht="13.5" hidden="false" customHeight="false" outlineLevel="0" collapsed="false">
      <c r="H1900" s="56" t="n">
        <v>1021113017</v>
      </c>
      <c r="I1900" s="58" t="n">
        <v>40750</v>
      </c>
    </row>
    <row r="1901" customFormat="false" ht="13.5" hidden="false" customHeight="false" outlineLevel="0" collapsed="false">
      <c r="H1901" s="56" t="n">
        <v>1021113011</v>
      </c>
      <c r="I1901" s="58" t="n">
        <v>40661</v>
      </c>
    </row>
    <row r="1902" customFormat="false" ht="13.5" hidden="false" customHeight="false" outlineLevel="0" collapsed="false">
      <c r="H1902" s="56" t="n">
        <v>3031122003</v>
      </c>
      <c r="I1902" s="58" t="n">
        <v>40651</v>
      </c>
    </row>
    <row r="1903" customFormat="false" ht="13.5" hidden="false" customHeight="false" outlineLevel="0" collapsed="false">
      <c r="H1903" s="56" t="n">
        <v>5051122001</v>
      </c>
      <c r="I1903" s="58" t="n">
        <v>40688</v>
      </c>
    </row>
    <row r="1904" customFormat="false" ht="13.5" hidden="false" customHeight="false" outlineLevel="0" collapsed="false">
      <c r="H1904" s="56" t="n">
        <v>4021122001</v>
      </c>
      <c r="I1904" s="58" t="n">
        <v>40651</v>
      </c>
    </row>
    <row r="1905" customFormat="false" ht="13.5" hidden="false" customHeight="false" outlineLevel="0" collapsed="false">
      <c r="H1905" s="56" t="s">
        <v>82</v>
      </c>
      <c r="I1905" s="58" t="n">
        <v>40672</v>
      </c>
    </row>
    <row r="1906" customFormat="false" ht="13.5" hidden="false" customHeight="false" outlineLevel="0" collapsed="false">
      <c r="H1906" s="56" t="n">
        <v>5031113003</v>
      </c>
      <c r="I1906" s="58" t="n">
        <v>40688</v>
      </c>
    </row>
    <row r="1907" customFormat="false" ht="13.5" hidden="false" customHeight="false" outlineLevel="0" collapsed="false">
      <c r="H1907" s="56" t="n">
        <v>3041122002</v>
      </c>
      <c r="I1907" s="58" t="n">
        <v>40672</v>
      </c>
    </row>
    <row r="1908" customFormat="false" ht="13.5" hidden="false" customHeight="false" outlineLevel="0" collapsed="false">
      <c r="H1908" s="56" t="s">
        <v>586</v>
      </c>
      <c r="I1908" s="58" t="n">
        <v>40688</v>
      </c>
    </row>
    <row r="1909" customFormat="false" ht="13.5" hidden="false" customHeight="false" outlineLevel="0" collapsed="false">
      <c r="H1909" s="56" t="n">
        <v>5031113001</v>
      </c>
      <c r="I1909" s="58" t="n">
        <v>40683</v>
      </c>
    </row>
    <row r="1910" customFormat="false" ht="13.5" hidden="false" customHeight="false" outlineLevel="0" collapsed="false">
      <c r="H1910" s="56" t="n">
        <v>3011113064</v>
      </c>
      <c r="I1910" s="58" t="n">
        <v>40704</v>
      </c>
    </row>
    <row r="1911" customFormat="false" ht="13.5" hidden="false" customHeight="false" outlineLevel="0" collapsed="false">
      <c r="H1911" s="56" t="n">
        <v>3011113065</v>
      </c>
      <c r="I1911" s="58" t="n">
        <v>40704</v>
      </c>
    </row>
    <row r="1912" customFormat="false" ht="13.5" hidden="false" customHeight="false" outlineLevel="0" collapsed="false">
      <c r="H1912" s="56" t="n">
        <v>3011113066</v>
      </c>
      <c r="I1912" s="58" t="n">
        <v>40704</v>
      </c>
    </row>
    <row r="1913" customFormat="false" ht="13.5" hidden="false" customHeight="false" outlineLevel="0" collapsed="false">
      <c r="H1913" s="56" t="n">
        <v>3011113067</v>
      </c>
      <c r="I1913" s="58" t="n">
        <v>40704</v>
      </c>
    </row>
    <row r="1914" customFormat="false" ht="13.5" hidden="false" customHeight="false" outlineLevel="0" collapsed="false">
      <c r="H1914" s="56" t="n">
        <v>3011113068</v>
      </c>
      <c r="I1914" s="58" t="n">
        <v>40704</v>
      </c>
    </row>
    <row r="1915" customFormat="false" ht="13.5" hidden="false" customHeight="false" outlineLevel="0" collapsed="false">
      <c r="H1915" s="56" t="n">
        <v>2011113037</v>
      </c>
      <c r="I1915" s="58" t="n">
        <v>40704</v>
      </c>
    </row>
    <row r="1916" customFormat="false" ht="13.5" hidden="false" customHeight="false" outlineLevel="0" collapsed="false">
      <c r="H1916" s="56" t="n">
        <v>2011113039</v>
      </c>
      <c r="I1916" s="58" t="n">
        <v>40704</v>
      </c>
    </row>
    <row r="1917" customFormat="false" ht="13.5" hidden="false" customHeight="false" outlineLevel="0" collapsed="false">
      <c r="H1917" s="56" t="n">
        <v>2011113040</v>
      </c>
      <c r="I1917" s="58" t="n">
        <v>40704</v>
      </c>
    </row>
    <row r="1918" customFormat="false" ht="13.5" hidden="false" customHeight="false" outlineLevel="0" collapsed="false">
      <c r="H1918" s="56" t="n">
        <v>2011113038</v>
      </c>
      <c r="I1918" s="58" t="n">
        <v>40704</v>
      </c>
    </row>
    <row r="1919" customFormat="false" ht="13.5" hidden="false" customHeight="false" outlineLevel="0" collapsed="false">
      <c r="H1919" s="56" t="n">
        <v>2011113041</v>
      </c>
      <c r="I1919" s="58" t="n">
        <v>40704</v>
      </c>
    </row>
    <row r="1920" customFormat="false" ht="13.5" hidden="false" customHeight="false" outlineLevel="0" collapsed="false">
      <c r="H1920" s="56" t="n">
        <v>2011113043</v>
      </c>
      <c r="I1920" s="58" t="n">
        <v>40704</v>
      </c>
    </row>
    <row r="1921" customFormat="false" ht="13.5" hidden="false" customHeight="false" outlineLevel="0" collapsed="false">
      <c r="H1921" s="56" t="n">
        <v>3011113054</v>
      </c>
      <c r="I1921" s="58" t="n">
        <v>40704</v>
      </c>
    </row>
    <row r="1922" customFormat="false" ht="13.5" hidden="false" customHeight="false" outlineLevel="0" collapsed="false">
      <c r="H1922" s="56" t="n">
        <v>3011113055</v>
      </c>
      <c r="I1922" s="58" t="n">
        <v>40704</v>
      </c>
    </row>
    <row r="1923" customFormat="false" ht="13.5" hidden="false" customHeight="false" outlineLevel="0" collapsed="false">
      <c r="H1923" s="56" t="n">
        <v>3011113056</v>
      </c>
      <c r="I1923" s="58" t="n">
        <v>40704</v>
      </c>
    </row>
    <row r="1924" customFormat="false" ht="13.5" hidden="false" customHeight="false" outlineLevel="0" collapsed="false">
      <c r="H1924" s="56" t="n">
        <v>3011113057</v>
      </c>
      <c r="I1924" s="58" t="n">
        <v>40704</v>
      </c>
    </row>
    <row r="1925" customFormat="false" ht="13.5" hidden="false" customHeight="false" outlineLevel="0" collapsed="false">
      <c r="H1925" s="56" t="n">
        <v>3011113058</v>
      </c>
      <c r="I1925" s="58" t="n">
        <v>40704</v>
      </c>
    </row>
    <row r="1926" customFormat="false" ht="13.5" hidden="false" customHeight="false" outlineLevel="0" collapsed="false">
      <c r="H1926" s="56" t="n">
        <v>3011113059</v>
      </c>
      <c r="I1926" s="58" t="n">
        <v>40704</v>
      </c>
    </row>
    <row r="1927" customFormat="false" ht="13.5" hidden="false" customHeight="false" outlineLevel="0" collapsed="false">
      <c r="H1927" s="56" t="n">
        <v>3011113060</v>
      </c>
      <c r="I1927" s="58" t="n">
        <v>40704</v>
      </c>
    </row>
    <row r="1928" customFormat="false" ht="13.5" hidden="false" customHeight="false" outlineLevel="0" collapsed="false">
      <c r="H1928" s="56" t="n">
        <v>3011113062</v>
      </c>
      <c r="I1928" s="58" t="n">
        <v>40704</v>
      </c>
    </row>
    <row r="1929" customFormat="false" ht="13.5" hidden="false" customHeight="false" outlineLevel="0" collapsed="false">
      <c r="H1929" s="56" t="n">
        <v>3011113063</v>
      </c>
      <c r="I1929" s="58" t="n">
        <v>40704</v>
      </c>
    </row>
    <row r="1930" customFormat="false" ht="13.5" hidden="false" customHeight="false" outlineLevel="0" collapsed="false">
      <c r="H1930" s="56" t="n">
        <v>3011113049</v>
      </c>
      <c r="I1930" s="58" t="n">
        <v>40704</v>
      </c>
    </row>
    <row r="1931" customFormat="false" ht="13.5" hidden="false" customHeight="false" outlineLevel="0" collapsed="false">
      <c r="H1931" s="56" t="n">
        <v>2011113047</v>
      </c>
      <c r="I1931" s="58" t="n">
        <v>40704</v>
      </c>
    </row>
    <row r="1932" customFormat="false" ht="13.5" hidden="false" customHeight="false" outlineLevel="0" collapsed="false">
      <c r="H1932" s="56" t="n">
        <v>2011113048</v>
      </c>
      <c r="I1932" s="58" t="n">
        <v>40704</v>
      </c>
    </row>
    <row r="1933" customFormat="false" ht="13.5" hidden="false" customHeight="false" outlineLevel="0" collapsed="false">
      <c r="H1933" s="56" t="n">
        <v>2011113049</v>
      </c>
      <c r="I1933" s="58" t="n">
        <v>40704</v>
      </c>
    </row>
    <row r="1934" customFormat="false" ht="13.5" hidden="false" customHeight="false" outlineLevel="0" collapsed="false">
      <c r="H1934" s="56" t="n">
        <v>2011113051</v>
      </c>
      <c r="I1934" s="58" t="n">
        <v>40704</v>
      </c>
    </row>
    <row r="1935" customFormat="false" ht="13.5" hidden="false" customHeight="false" outlineLevel="0" collapsed="false">
      <c r="H1935" s="56" t="n">
        <v>2011113054</v>
      </c>
      <c r="I1935" s="58" t="n">
        <v>40704</v>
      </c>
    </row>
    <row r="1936" customFormat="false" ht="13.5" hidden="false" customHeight="false" outlineLevel="0" collapsed="false">
      <c r="H1936" s="56" t="n">
        <v>2011113055</v>
      </c>
      <c r="I1936" s="58" t="n">
        <v>40704</v>
      </c>
    </row>
    <row r="1937" customFormat="false" ht="13.5" hidden="false" customHeight="false" outlineLevel="0" collapsed="false">
      <c r="H1937" s="56" t="n">
        <v>2011113056</v>
      </c>
      <c r="I1937" s="58" t="n">
        <v>40704</v>
      </c>
    </row>
    <row r="1938" customFormat="false" ht="13.5" hidden="false" customHeight="false" outlineLevel="0" collapsed="false">
      <c r="H1938" s="56" t="n">
        <v>2011113057</v>
      </c>
      <c r="I1938" s="58" t="n">
        <v>40704</v>
      </c>
    </row>
    <row r="1939" customFormat="false" ht="13.5" hidden="false" customHeight="false" outlineLevel="0" collapsed="false">
      <c r="H1939" s="56" t="n">
        <v>2011113058</v>
      </c>
      <c r="I1939" s="58" t="n">
        <v>40704</v>
      </c>
    </row>
    <row r="1940" customFormat="false" ht="13.5" hidden="false" customHeight="false" outlineLevel="0" collapsed="false">
      <c r="H1940" s="56" t="n">
        <v>2011113060</v>
      </c>
      <c r="I1940" s="58" t="n">
        <v>40704</v>
      </c>
    </row>
    <row r="1941" customFormat="false" ht="13.5" hidden="false" customHeight="false" outlineLevel="0" collapsed="false">
      <c r="H1941" s="56" t="n">
        <v>2011113061</v>
      </c>
      <c r="I1941" s="58" t="n">
        <v>40704</v>
      </c>
    </row>
    <row r="1942" customFormat="false" ht="13.5" hidden="false" customHeight="false" outlineLevel="0" collapsed="false">
      <c r="H1942" s="56" t="n">
        <v>2011113062</v>
      </c>
      <c r="I1942" s="58" t="n">
        <v>40704</v>
      </c>
    </row>
    <row r="1943" customFormat="false" ht="13.5" hidden="false" customHeight="false" outlineLevel="0" collapsed="false">
      <c r="H1943" s="56" t="n">
        <v>2011113063</v>
      </c>
      <c r="I1943" s="58" t="n">
        <v>40704</v>
      </c>
    </row>
    <row r="1944" customFormat="false" ht="13.5" hidden="false" customHeight="false" outlineLevel="0" collapsed="false">
      <c r="H1944" s="56" t="n">
        <v>2011113064</v>
      </c>
      <c r="I1944" s="58" t="n">
        <v>40704</v>
      </c>
    </row>
    <row r="1945" customFormat="false" ht="13.5" hidden="false" customHeight="false" outlineLevel="0" collapsed="false">
      <c r="H1945" s="56" t="n">
        <v>2011113067</v>
      </c>
      <c r="I1945" s="58" t="n">
        <v>40704</v>
      </c>
    </row>
    <row r="1946" customFormat="false" ht="13.5" hidden="false" customHeight="false" outlineLevel="0" collapsed="false">
      <c r="H1946" s="56" t="n">
        <v>2011113069</v>
      </c>
      <c r="I1946" s="58" t="n">
        <v>40704</v>
      </c>
    </row>
    <row r="1947" customFormat="false" ht="13.5" hidden="false" customHeight="false" outlineLevel="0" collapsed="false">
      <c r="H1947" s="56" t="n">
        <v>2011113070</v>
      </c>
      <c r="I1947" s="58" t="n">
        <v>40704</v>
      </c>
    </row>
    <row r="1948" customFormat="false" ht="13.5" hidden="false" customHeight="false" outlineLevel="0" collapsed="false">
      <c r="H1948" s="56" t="n">
        <v>2011113071</v>
      </c>
      <c r="I1948" s="58" t="n">
        <v>40704</v>
      </c>
    </row>
    <row r="1949" customFormat="false" ht="13.5" hidden="false" customHeight="false" outlineLevel="0" collapsed="false">
      <c r="H1949" s="56" t="n">
        <v>2011113072</v>
      </c>
      <c r="I1949" s="58" t="n">
        <v>40704</v>
      </c>
    </row>
    <row r="1950" customFormat="false" ht="13.5" hidden="false" customHeight="false" outlineLevel="0" collapsed="false">
      <c r="H1950" s="56" t="n">
        <v>2011113073</v>
      </c>
      <c r="I1950" s="58" t="n">
        <v>40704</v>
      </c>
    </row>
    <row r="1951" customFormat="false" ht="13.5" hidden="false" customHeight="false" outlineLevel="0" collapsed="false">
      <c r="H1951" s="56" t="n">
        <v>2011113074</v>
      </c>
      <c r="I1951" s="58" t="n">
        <v>40704</v>
      </c>
    </row>
    <row r="1952" customFormat="false" ht="13.5" hidden="false" customHeight="false" outlineLevel="0" collapsed="false">
      <c r="H1952" s="56" t="n">
        <v>2011113075</v>
      </c>
      <c r="I1952" s="58" t="n">
        <v>40704</v>
      </c>
    </row>
    <row r="1953" customFormat="false" ht="13.5" hidden="false" customHeight="false" outlineLevel="0" collapsed="false">
      <c r="H1953" s="56" t="n">
        <v>2011113076</v>
      </c>
      <c r="I1953" s="58" t="n">
        <v>40704</v>
      </c>
    </row>
    <row r="1954" customFormat="false" ht="13.5" hidden="false" customHeight="false" outlineLevel="0" collapsed="false">
      <c r="H1954" s="56" t="n">
        <v>2011113077</v>
      </c>
      <c r="I1954" s="58" t="n">
        <v>40704</v>
      </c>
    </row>
    <row r="1955" customFormat="false" ht="13.5" hidden="false" customHeight="false" outlineLevel="0" collapsed="false">
      <c r="H1955" s="56" t="n">
        <v>2011113080</v>
      </c>
      <c r="I1955" s="58" t="n">
        <v>40704</v>
      </c>
    </row>
    <row r="1956" customFormat="false" ht="13.5" hidden="false" customHeight="false" outlineLevel="0" collapsed="false">
      <c r="H1956" s="56" t="n">
        <v>2011113081</v>
      </c>
      <c r="I1956" s="58" t="n">
        <v>40704</v>
      </c>
    </row>
    <row r="1957" customFormat="false" ht="13.5" hidden="false" customHeight="false" outlineLevel="0" collapsed="false">
      <c r="H1957" s="56" t="n">
        <v>2011113082</v>
      </c>
      <c r="I1957" s="58" t="n">
        <v>40704</v>
      </c>
    </row>
    <row r="1958" customFormat="false" ht="13.5" hidden="false" customHeight="false" outlineLevel="0" collapsed="false">
      <c r="H1958" s="56" t="n">
        <v>2011113087</v>
      </c>
      <c r="I1958" s="58" t="n">
        <v>40756</v>
      </c>
    </row>
    <row r="1959" customFormat="false" ht="13.5" hidden="false" customHeight="false" outlineLevel="0" collapsed="false">
      <c r="H1959" s="56" t="n">
        <v>2011113083</v>
      </c>
      <c r="I1959" s="58" t="n">
        <v>40704</v>
      </c>
    </row>
    <row r="1960" customFormat="false" ht="13.5" hidden="false" customHeight="false" outlineLevel="0" collapsed="false">
      <c r="H1960" s="56" t="n">
        <v>2011113084</v>
      </c>
      <c r="I1960" s="58" t="n">
        <v>40704</v>
      </c>
    </row>
    <row r="1961" customFormat="false" ht="13.5" hidden="false" customHeight="false" outlineLevel="0" collapsed="false">
      <c r="H1961" s="56" t="n">
        <v>2011113085</v>
      </c>
      <c r="I1961" s="58" t="n">
        <v>40704</v>
      </c>
    </row>
    <row r="1962" customFormat="false" ht="13.5" hidden="false" customHeight="false" outlineLevel="0" collapsed="false">
      <c r="H1962" s="56" t="n">
        <v>2011113086</v>
      </c>
      <c r="I1962" s="58" t="n">
        <v>40704</v>
      </c>
    </row>
    <row r="1963" customFormat="false" ht="13.5" hidden="false" customHeight="false" outlineLevel="0" collapsed="false">
      <c r="H1963" s="56" t="n">
        <v>1011113021</v>
      </c>
      <c r="I1963" s="58" t="n">
        <v>40710</v>
      </c>
    </row>
    <row r="1964" customFormat="false" ht="13.5" hidden="false" customHeight="false" outlineLevel="0" collapsed="false">
      <c r="H1964" s="56" t="n">
        <v>1011113022</v>
      </c>
      <c r="I1964" s="58" t="n">
        <v>40710</v>
      </c>
    </row>
    <row r="1965" customFormat="false" ht="13.5" hidden="false" customHeight="false" outlineLevel="0" collapsed="false">
      <c r="H1965" s="56" t="n">
        <v>1011113023</v>
      </c>
      <c r="I1965" s="58" t="n">
        <v>40710</v>
      </c>
    </row>
    <row r="1966" customFormat="false" ht="13.5" hidden="false" customHeight="false" outlineLevel="0" collapsed="false">
      <c r="H1966" s="56" t="n">
        <v>1011113024</v>
      </c>
      <c r="I1966" s="58" t="n">
        <v>40710</v>
      </c>
    </row>
    <row r="1967" customFormat="false" ht="13.5" hidden="false" customHeight="false" outlineLevel="0" collapsed="false">
      <c r="H1967" s="56" t="n">
        <v>1011113025</v>
      </c>
      <c r="I1967" s="58" t="n">
        <v>40710</v>
      </c>
    </row>
    <row r="1968" customFormat="false" ht="13.5" hidden="false" customHeight="false" outlineLevel="0" collapsed="false">
      <c r="H1968" s="56" t="n">
        <v>1011113020</v>
      </c>
      <c r="I1968" s="58" t="n">
        <v>40661</v>
      </c>
    </row>
    <row r="1969" customFormat="false" ht="13.5" hidden="false" customHeight="false" outlineLevel="0" collapsed="false">
      <c r="H1969" s="56" t="n">
        <v>7011113001</v>
      </c>
      <c r="I1969" s="58" t="n">
        <v>40710</v>
      </c>
    </row>
    <row r="1970" customFormat="false" ht="13.5" hidden="false" customHeight="false" outlineLevel="0" collapsed="false">
      <c r="H1970" s="56" t="n">
        <v>7011113003</v>
      </c>
      <c r="I1970" s="58" t="n">
        <v>40710</v>
      </c>
    </row>
    <row r="1971" customFormat="false" ht="13.5" hidden="false" customHeight="false" outlineLevel="0" collapsed="false">
      <c r="H1971" s="56" t="n">
        <v>7011113007</v>
      </c>
      <c r="I1971" s="58" t="n">
        <v>40710</v>
      </c>
    </row>
    <row r="1972" customFormat="false" ht="13.5" hidden="false" customHeight="false" outlineLevel="0" collapsed="false">
      <c r="H1972" s="56" t="n">
        <v>7011113010</v>
      </c>
      <c r="I1972" s="58" t="n">
        <v>40710</v>
      </c>
    </row>
    <row r="1973" customFormat="false" ht="13.5" hidden="false" customHeight="false" outlineLevel="0" collapsed="false">
      <c r="H1973" s="56" t="n">
        <v>1011113026</v>
      </c>
      <c r="I1973" s="58" t="n">
        <v>40710</v>
      </c>
    </row>
    <row r="1974" customFormat="false" ht="13.5" hidden="false" customHeight="false" outlineLevel="0" collapsed="false">
      <c r="H1974" s="56" t="n">
        <v>1011113027</v>
      </c>
      <c r="I1974" s="58" t="n">
        <v>40710</v>
      </c>
    </row>
    <row r="1975" customFormat="false" ht="13.5" hidden="false" customHeight="false" outlineLevel="0" collapsed="false">
      <c r="H1975" s="56" t="n">
        <v>1011113028</v>
      </c>
      <c r="I1975" s="58" t="n">
        <v>40710</v>
      </c>
    </row>
    <row r="1976" customFormat="false" ht="13.5" hidden="false" customHeight="false" outlineLevel="0" collapsed="false">
      <c r="H1976" s="56" t="n">
        <v>1011113029</v>
      </c>
      <c r="I1976" s="58" t="n">
        <v>40710</v>
      </c>
    </row>
    <row r="1977" customFormat="false" ht="13.5" hidden="false" customHeight="false" outlineLevel="0" collapsed="false">
      <c r="H1977" s="56" t="n">
        <v>1011113030</v>
      </c>
      <c r="I1977" s="58" t="n">
        <v>40710</v>
      </c>
    </row>
    <row r="1978" customFormat="false" ht="13.5" hidden="false" customHeight="false" outlineLevel="0" collapsed="false">
      <c r="H1978" s="56" t="n">
        <v>1011113032</v>
      </c>
      <c r="I1978" s="58" t="n">
        <v>40710</v>
      </c>
    </row>
    <row r="1979" customFormat="false" ht="13.5" hidden="false" customHeight="false" outlineLevel="0" collapsed="false">
      <c r="H1979" s="56" t="n">
        <v>1011113034</v>
      </c>
      <c r="I1979" s="58" t="n">
        <v>40710</v>
      </c>
    </row>
    <row r="1980" customFormat="false" ht="13.5" hidden="false" customHeight="false" outlineLevel="0" collapsed="false">
      <c r="H1980" s="56" t="n">
        <v>1011113035</v>
      </c>
      <c r="I1980" s="58" t="n">
        <v>40710</v>
      </c>
    </row>
    <row r="1981" customFormat="false" ht="13.5" hidden="false" customHeight="false" outlineLevel="0" collapsed="false">
      <c r="H1981" s="56" t="n">
        <v>1011113036</v>
      </c>
      <c r="I1981" s="58" t="n">
        <v>40710</v>
      </c>
    </row>
    <row r="1982" customFormat="false" ht="13.5" hidden="false" customHeight="false" outlineLevel="0" collapsed="false">
      <c r="H1982" s="56" t="n">
        <v>1011113037</v>
      </c>
      <c r="I1982" s="58" t="n">
        <v>40710</v>
      </c>
    </row>
    <row r="1983" customFormat="false" ht="13.5" hidden="false" customHeight="false" outlineLevel="0" collapsed="false">
      <c r="H1983" s="56" t="n">
        <v>1011113038</v>
      </c>
      <c r="I1983" s="58" t="n">
        <v>40710</v>
      </c>
    </row>
    <row r="1984" customFormat="false" ht="13.5" hidden="false" customHeight="false" outlineLevel="0" collapsed="false">
      <c r="H1984" s="56" t="n">
        <v>1011113039</v>
      </c>
      <c r="I1984" s="58" t="n">
        <v>40710</v>
      </c>
    </row>
    <row r="1985" customFormat="false" ht="13.5" hidden="false" customHeight="false" outlineLevel="0" collapsed="false">
      <c r="H1985" s="56" t="n">
        <v>1011113040</v>
      </c>
      <c r="I1985" s="58" t="n">
        <v>40710</v>
      </c>
    </row>
    <row r="1986" customFormat="false" ht="13.5" hidden="false" customHeight="false" outlineLevel="0" collapsed="false">
      <c r="H1986" s="56" t="n">
        <v>1011113041</v>
      </c>
      <c r="I1986" s="58" t="n">
        <v>40710</v>
      </c>
    </row>
    <row r="1987" customFormat="false" ht="13.5" hidden="false" customHeight="false" outlineLevel="0" collapsed="false">
      <c r="H1987" s="56" t="n">
        <v>1011113042</v>
      </c>
      <c r="I1987" s="58" t="n">
        <v>40710</v>
      </c>
    </row>
    <row r="1988" customFormat="false" ht="13.5" hidden="false" customHeight="false" outlineLevel="0" collapsed="false">
      <c r="H1988" s="56" t="n">
        <v>1011113044</v>
      </c>
      <c r="I1988" s="58" t="n">
        <v>40710</v>
      </c>
    </row>
    <row r="1989" customFormat="false" ht="13.5" hidden="false" customHeight="false" outlineLevel="0" collapsed="false">
      <c r="H1989" s="56" t="n">
        <v>1011113045</v>
      </c>
      <c r="I1989" s="58" t="n">
        <v>40710</v>
      </c>
    </row>
    <row r="1990" customFormat="false" ht="13.5" hidden="false" customHeight="false" outlineLevel="0" collapsed="false">
      <c r="H1990" s="56" t="n">
        <v>1041024001</v>
      </c>
      <c r="I1990" s="58" t="n">
        <v>40409</v>
      </c>
    </row>
    <row r="1991" customFormat="false" ht="13.5" hidden="false" customHeight="false" outlineLevel="0" collapsed="false">
      <c r="H1991" s="56" t="n">
        <v>3071025001</v>
      </c>
      <c r="I1991" s="58" t="n">
        <v>40394</v>
      </c>
    </row>
    <row r="1992" customFormat="false" ht="13.5" hidden="false" customHeight="false" outlineLevel="0" collapsed="false">
      <c r="H1992" s="56" t="n">
        <v>3071024001</v>
      </c>
      <c r="I1992" s="58" t="n">
        <v>40409</v>
      </c>
    </row>
    <row r="1993" customFormat="false" ht="13.5" hidden="false" customHeight="false" outlineLevel="0" collapsed="false">
      <c r="H1993" s="56" t="n">
        <v>3031126001</v>
      </c>
      <c r="I1993" s="58" t="n">
        <v>40678</v>
      </c>
    </row>
    <row r="1994" customFormat="false" ht="13.5" hidden="false" customHeight="false" outlineLevel="0" collapsed="false">
      <c r="H1994" s="56" t="n">
        <v>3031126002</v>
      </c>
      <c r="I1994" s="58" t="n">
        <v>40678</v>
      </c>
    </row>
    <row r="1995" customFormat="false" ht="13.5" hidden="false" customHeight="false" outlineLevel="0" collapsed="false">
      <c r="H1995" s="56" t="n">
        <v>5031123001</v>
      </c>
      <c r="I1995" s="58" t="n">
        <v>40686</v>
      </c>
    </row>
    <row r="1996" customFormat="false" ht="13.5" hidden="false" customHeight="false" outlineLevel="0" collapsed="false">
      <c r="H1996" s="56" t="n">
        <v>5031123002</v>
      </c>
      <c r="I1996" s="58" t="n">
        <v>40686</v>
      </c>
    </row>
    <row r="1997" customFormat="false" ht="13.5" hidden="false" customHeight="false" outlineLevel="0" collapsed="false">
      <c r="H1997" s="56" t="n">
        <v>1021124001</v>
      </c>
      <c r="I1997" s="58" t="n">
        <v>40710</v>
      </c>
    </row>
    <row r="1998" customFormat="false" ht="13.5" hidden="false" customHeight="false" outlineLevel="0" collapsed="false">
      <c r="H1998" s="56" t="n">
        <v>5051124002</v>
      </c>
      <c r="I1998" s="58" t="n">
        <v>40710</v>
      </c>
    </row>
    <row r="1999" customFormat="false" ht="13.5" hidden="false" customHeight="false" outlineLevel="0" collapsed="false">
      <c r="H1999" s="56" t="n">
        <v>5041124001</v>
      </c>
      <c r="I1999" s="58" t="n">
        <v>40710</v>
      </c>
    </row>
    <row r="2000" customFormat="false" ht="13.5" hidden="false" customHeight="false" outlineLevel="0" collapsed="false">
      <c r="H2000" s="56" t="n">
        <v>5041124002</v>
      </c>
      <c r="I2000" s="58" t="n">
        <v>40710</v>
      </c>
    </row>
    <row r="2001" customFormat="false" ht="13.5" hidden="false" customHeight="false" outlineLevel="0" collapsed="false">
      <c r="H2001" s="56" t="n">
        <v>5041124004</v>
      </c>
      <c r="I2001" s="58" t="n">
        <v>40710</v>
      </c>
    </row>
    <row r="2002" customFormat="false" ht="13.5" hidden="false" customHeight="false" outlineLevel="0" collapsed="false">
      <c r="H2002" s="56" t="n">
        <v>5041124003</v>
      </c>
      <c r="I2002" s="58" t="n">
        <v>40710</v>
      </c>
    </row>
    <row r="2003" customFormat="false" ht="13.5" hidden="false" customHeight="false" outlineLevel="0" collapsed="false">
      <c r="H2003" s="56" t="n">
        <v>3031124002</v>
      </c>
      <c r="I2003" s="58" t="n">
        <v>40710</v>
      </c>
    </row>
    <row r="2004" customFormat="false" ht="13.5" hidden="false" customHeight="false" outlineLevel="0" collapsed="false">
      <c r="H2004" s="56" t="n">
        <v>5031124003</v>
      </c>
      <c r="I2004" s="58" t="n">
        <v>40710</v>
      </c>
    </row>
    <row r="2005" customFormat="false" ht="13.5" hidden="false" customHeight="false" outlineLevel="0" collapsed="false">
      <c r="H2005" s="56" t="n">
        <v>5031124001</v>
      </c>
      <c r="I2005" s="58" t="n">
        <v>40710</v>
      </c>
    </row>
    <row r="2006" customFormat="false" ht="13.5" hidden="false" customHeight="false" outlineLevel="0" collapsed="false">
      <c r="H2006" s="56" t="s">
        <v>587</v>
      </c>
      <c r="I2006" s="58" t="n">
        <v>42338</v>
      </c>
    </row>
    <row r="2007" customFormat="false" ht="13.5" hidden="false" customHeight="false" outlineLevel="0" collapsed="false">
      <c r="H2007" s="56" t="n">
        <v>3031124003</v>
      </c>
      <c r="I2007" s="58" t="n">
        <v>40710</v>
      </c>
    </row>
    <row r="2008" customFormat="false" ht="13.5" hidden="false" customHeight="false" outlineLevel="0" collapsed="false">
      <c r="H2008" s="56" t="n">
        <v>3031124001</v>
      </c>
      <c r="I2008" s="58" t="n">
        <v>40710</v>
      </c>
    </row>
    <row r="2009" customFormat="false" ht="13.5" hidden="false" customHeight="false" outlineLevel="0" collapsed="false">
      <c r="H2009" s="56" t="n">
        <v>1071124001</v>
      </c>
      <c r="I2009" s="58" t="n">
        <v>40710</v>
      </c>
    </row>
    <row r="2010" customFormat="false" ht="13.5" hidden="false" customHeight="false" outlineLevel="0" collapsed="false">
      <c r="H2010" s="56" t="n">
        <v>7021124001</v>
      </c>
      <c r="I2010" s="58" t="n">
        <v>40710</v>
      </c>
    </row>
    <row r="2011" customFormat="false" ht="13.5" hidden="false" customHeight="false" outlineLevel="0" collapsed="false">
      <c r="H2011" s="56" t="n">
        <v>7021124002</v>
      </c>
      <c r="I2011" s="58" t="n">
        <v>40710</v>
      </c>
    </row>
    <row r="2012" customFormat="false" ht="13.5" hidden="false" customHeight="false" outlineLevel="0" collapsed="false">
      <c r="H2012" s="56" t="n">
        <v>7011124004</v>
      </c>
      <c r="I2012" s="58" t="n">
        <v>40710</v>
      </c>
    </row>
    <row r="2013" customFormat="false" ht="13.5" hidden="false" customHeight="false" outlineLevel="0" collapsed="false">
      <c r="H2013" s="56" t="n">
        <v>7011124006</v>
      </c>
      <c r="I2013" s="58" t="n">
        <v>40710</v>
      </c>
    </row>
    <row r="2014" customFormat="false" ht="13.5" hidden="false" customHeight="false" outlineLevel="0" collapsed="false">
      <c r="H2014" s="56" t="n">
        <v>7011124003</v>
      </c>
      <c r="I2014" s="58" t="n">
        <v>40710</v>
      </c>
    </row>
    <row r="2015" customFormat="false" ht="13.5" hidden="false" customHeight="false" outlineLevel="0" collapsed="false">
      <c r="H2015" s="56" t="n">
        <v>5041124005</v>
      </c>
      <c r="I2015" s="58" t="n">
        <v>40710</v>
      </c>
    </row>
    <row r="2016" customFormat="false" ht="13.5" hidden="false" customHeight="false" outlineLevel="0" collapsed="false">
      <c r="H2016" s="56" t="n">
        <v>7011124001</v>
      </c>
      <c r="I2016" s="58" t="n">
        <v>40710</v>
      </c>
    </row>
    <row r="2017" customFormat="false" ht="13.5" hidden="false" customHeight="false" outlineLevel="0" collapsed="false">
      <c r="H2017" s="56" t="n">
        <v>7011124002</v>
      </c>
      <c r="I2017" s="58" t="n">
        <v>40710</v>
      </c>
    </row>
    <row r="2018" customFormat="false" ht="13.5" hidden="false" customHeight="false" outlineLevel="0" collapsed="false">
      <c r="H2018" s="56" t="n">
        <v>4011124004</v>
      </c>
      <c r="I2018" s="58" t="n">
        <v>40710</v>
      </c>
    </row>
    <row r="2019" customFormat="false" ht="13.5" hidden="false" customHeight="false" outlineLevel="0" collapsed="false">
      <c r="H2019" s="56" t="n">
        <v>4011124005</v>
      </c>
      <c r="I2019" s="58" t="n">
        <v>40710</v>
      </c>
    </row>
    <row r="2020" customFormat="false" ht="13.5" hidden="false" customHeight="false" outlineLevel="0" collapsed="false">
      <c r="H2020" s="56" t="n">
        <v>4011124006</v>
      </c>
      <c r="I2020" s="58" t="n">
        <v>40710</v>
      </c>
    </row>
    <row r="2021" customFormat="false" ht="13.5" hidden="false" customHeight="false" outlineLevel="0" collapsed="false">
      <c r="H2021" s="56" t="n">
        <v>4011124007</v>
      </c>
      <c r="I2021" s="58" t="n">
        <v>40710</v>
      </c>
    </row>
    <row r="2022" customFormat="false" ht="13.5" hidden="false" customHeight="false" outlineLevel="0" collapsed="false">
      <c r="H2022" s="56" t="n">
        <v>4011124008</v>
      </c>
      <c r="I2022" s="58" t="n">
        <v>40710</v>
      </c>
    </row>
    <row r="2023" customFormat="false" ht="13.5" hidden="false" customHeight="false" outlineLevel="0" collapsed="false">
      <c r="H2023" s="56" t="n">
        <v>4011124003</v>
      </c>
      <c r="I2023" s="58" t="n">
        <v>40710</v>
      </c>
    </row>
    <row r="2024" customFormat="false" ht="13.5" hidden="false" customHeight="false" outlineLevel="0" collapsed="false">
      <c r="H2024" s="56" t="n">
        <v>4011124001</v>
      </c>
      <c r="I2024" s="58" t="n">
        <v>40710</v>
      </c>
    </row>
    <row r="2025" customFormat="false" ht="13.5" hidden="false" customHeight="false" outlineLevel="0" collapsed="false">
      <c r="H2025" s="56" t="n">
        <v>4011124002</v>
      </c>
      <c r="I2025" s="58" t="n">
        <v>40710</v>
      </c>
    </row>
    <row r="2026" customFormat="false" ht="13.5" hidden="false" customHeight="false" outlineLevel="0" collapsed="false">
      <c r="H2026" s="56" t="n">
        <v>3021124001</v>
      </c>
      <c r="I2026" s="58" t="n">
        <v>40710</v>
      </c>
    </row>
    <row r="2027" customFormat="false" ht="13.5" hidden="false" customHeight="false" outlineLevel="0" collapsed="false">
      <c r="H2027" s="56" t="n">
        <v>3021124002</v>
      </c>
      <c r="I2027" s="58" t="n">
        <v>40710</v>
      </c>
    </row>
    <row r="2028" customFormat="false" ht="13.5" hidden="false" customHeight="false" outlineLevel="0" collapsed="false">
      <c r="H2028" s="56" t="n">
        <v>1021124002</v>
      </c>
      <c r="I2028" s="58" t="n">
        <v>40710</v>
      </c>
    </row>
    <row r="2029" customFormat="false" ht="13.5" hidden="false" customHeight="false" outlineLevel="0" collapsed="false">
      <c r="H2029" s="56" t="n">
        <v>1011124003</v>
      </c>
      <c r="I2029" s="58" t="n">
        <v>40710</v>
      </c>
    </row>
    <row r="2030" customFormat="false" ht="13.5" hidden="false" customHeight="false" outlineLevel="0" collapsed="false">
      <c r="H2030" s="56" t="n">
        <v>1011124004</v>
      </c>
      <c r="I2030" s="58" t="n">
        <v>40710</v>
      </c>
    </row>
    <row r="2031" customFormat="false" ht="13.5" hidden="false" customHeight="false" outlineLevel="0" collapsed="false">
      <c r="H2031" s="56" t="n">
        <v>1011124002</v>
      </c>
      <c r="I2031" s="58" t="n">
        <v>40710</v>
      </c>
    </row>
    <row r="2032" customFormat="false" ht="13.5" hidden="false" customHeight="false" outlineLevel="0" collapsed="false">
      <c r="H2032" s="56" t="n">
        <v>1011124001</v>
      </c>
      <c r="I2032" s="58" t="n">
        <v>40710</v>
      </c>
    </row>
    <row r="2033" customFormat="false" ht="13.5" hidden="false" customHeight="false" outlineLevel="0" collapsed="false">
      <c r="H2033" s="56" t="n">
        <v>5011113003</v>
      </c>
      <c r="I2033" s="58" t="n">
        <v>40722</v>
      </c>
    </row>
    <row r="2034" customFormat="false" ht="13.5" hidden="false" customHeight="false" outlineLevel="0" collapsed="false">
      <c r="H2034" s="56" t="n">
        <v>5011123001</v>
      </c>
      <c r="I2034" s="58" t="n">
        <v>40723</v>
      </c>
    </row>
    <row r="2035" customFormat="false" ht="13.5" hidden="false" customHeight="false" outlineLevel="0" collapsed="false">
      <c r="H2035" s="56" t="n">
        <v>5011113004</v>
      </c>
      <c r="I2035" s="58" t="n">
        <v>40716</v>
      </c>
    </row>
    <row r="2036" customFormat="false" ht="13.5" hidden="false" customHeight="false" outlineLevel="0" collapsed="false">
      <c r="H2036" s="56" t="n">
        <v>7011124005</v>
      </c>
      <c r="I2036" s="58" t="n">
        <v>40710</v>
      </c>
    </row>
    <row r="2037" customFormat="false" ht="13.5" hidden="false" customHeight="false" outlineLevel="0" collapsed="false">
      <c r="H2037" s="56" t="n">
        <v>5031124002</v>
      </c>
      <c r="I2037" s="58" t="n">
        <v>40710</v>
      </c>
    </row>
    <row r="2038" customFormat="false" ht="13.5" hidden="false" customHeight="false" outlineLevel="0" collapsed="false">
      <c r="H2038" s="56" t="n">
        <v>3011113069</v>
      </c>
      <c r="I2038" s="58" t="n">
        <v>40731</v>
      </c>
    </row>
    <row r="2039" customFormat="false" ht="13.5" hidden="false" customHeight="false" outlineLevel="0" collapsed="false">
      <c r="H2039" s="56" t="n">
        <v>3021113003</v>
      </c>
      <c r="I2039" s="58" t="n">
        <v>40732</v>
      </c>
    </row>
    <row r="2040" customFormat="false" ht="13.5" hidden="false" customHeight="false" outlineLevel="0" collapsed="false">
      <c r="H2040" s="56" t="n">
        <v>5011113005</v>
      </c>
      <c r="I2040" s="58" t="n">
        <v>40731</v>
      </c>
    </row>
    <row r="2041" customFormat="false" ht="13.5" hidden="false" customHeight="false" outlineLevel="0" collapsed="false">
      <c r="H2041" s="56" t="n">
        <v>2021122001</v>
      </c>
      <c r="I2041" s="58" t="n">
        <v>40732</v>
      </c>
    </row>
    <row r="2042" customFormat="false" ht="13.5" hidden="false" customHeight="false" outlineLevel="0" collapsed="false">
      <c r="H2042" s="56" t="s">
        <v>588</v>
      </c>
      <c r="I2042" s="58" t="n">
        <v>40732</v>
      </c>
    </row>
    <row r="2043" customFormat="false" ht="13.5" hidden="false" customHeight="false" outlineLevel="0" collapsed="false">
      <c r="H2043" s="56" t="n">
        <v>3041122003</v>
      </c>
      <c r="I2043" s="58" t="n">
        <v>40732</v>
      </c>
    </row>
    <row r="2044" customFormat="false" ht="13.5" hidden="false" customHeight="false" outlineLevel="0" collapsed="false">
      <c r="H2044" s="56" t="s">
        <v>73</v>
      </c>
      <c r="I2044" s="58" t="n">
        <v>40732</v>
      </c>
    </row>
    <row r="2045" customFormat="false" ht="13.5" hidden="false" customHeight="false" outlineLevel="0" collapsed="false">
      <c r="H2045" s="56" t="n">
        <v>3030203002</v>
      </c>
      <c r="I2045" s="56"/>
    </row>
    <row r="2046" customFormat="false" ht="13.5" hidden="false" customHeight="false" outlineLevel="0" collapsed="false">
      <c r="H2046" s="56" t="n">
        <v>1021113012</v>
      </c>
      <c r="I2046" s="58" t="n">
        <v>40750</v>
      </c>
    </row>
    <row r="2047" customFormat="false" ht="13.5" hidden="false" customHeight="false" outlineLevel="0" collapsed="false">
      <c r="H2047" s="56" t="n">
        <v>1021113013</v>
      </c>
      <c r="I2047" s="58" t="n">
        <v>40750</v>
      </c>
    </row>
    <row r="2048" customFormat="false" ht="13.5" hidden="false" customHeight="false" outlineLevel="0" collapsed="false">
      <c r="H2048" s="56" t="n">
        <v>1021113014</v>
      </c>
      <c r="I2048" s="58" t="n">
        <v>40750</v>
      </c>
    </row>
    <row r="2049" customFormat="false" ht="13.5" hidden="false" customHeight="false" outlineLevel="0" collapsed="false">
      <c r="H2049" s="56" t="n">
        <v>1021113015</v>
      </c>
      <c r="I2049" s="58" t="n">
        <v>40750</v>
      </c>
    </row>
    <row r="2050" customFormat="false" ht="13.5" hidden="false" customHeight="false" outlineLevel="0" collapsed="false">
      <c r="H2050" s="56" t="n">
        <v>1021113016</v>
      </c>
      <c r="I2050" s="58" t="n">
        <v>40750</v>
      </c>
    </row>
    <row r="2051" customFormat="false" ht="13.5" hidden="false" customHeight="false" outlineLevel="0" collapsed="false">
      <c r="H2051" s="56" t="n">
        <v>5031113005</v>
      </c>
      <c r="I2051" s="58" t="n">
        <v>40753</v>
      </c>
    </row>
    <row r="2052" customFormat="false" ht="13.5" hidden="false" customHeight="false" outlineLevel="0" collapsed="false">
      <c r="H2052" s="56" t="n">
        <v>5031113006</v>
      </c>
      <c r="I2052" s="58" t="n">
        <v>40753</v>
      </c>
    </row>
    <row r="2053" customFormat="false" ht="13.5" hidden="false" customHeight="false" outlineLevel="0" collapsed="false">
      <c r="H2053" s="56" t="n">
        <v>5031113007</v>
      </c>
      <c r="I2053" s="58" t="n">
        <v>40753</v>
      </c>
    </row>
    <row r="2054" customFormat="false" ht="13.5" hidden="false" customHeight="false" outlineLevel="0" collapsed="false">
      <c r="H2054" s="56" t="n">
        <v>5031113008</v>
      </c>
      <c r="I2054" s="58" t="n">
        <v>40753</v>
      </c>
    </row>
    <row r="2055" customFormat="false" ht="13.5" hidden="false" customHeight="false" outlineLevel="0" collapsed="false">
      <c r="H2055" s="56" t="n">
        <v>5031113009</v>
      </c>
      <c r="I2055" s="58" t="n">
        <v>40753</v>
      </c>
    </row>
    <row r="2056" customFormat="false" ht="13.5" hidden="false" customHeight="false" outlineLevel="0" collapsed="false">
      <c r="H2056" s="56" t="n">
        <v>5031113010</v>
      </c>
      <c r="I2056" s="58" t="n">
        <v>40753</v>
      </c>
    </row>
    <row r="2057" customFormat="false" ht="13.5" hidden="false" customHeight="false" outlineLevel="0" collapsed="false">
      <c r="H2057" s="56" t="n">
        <v>5031113011</v>
      </c>
      <c r="I2057" s="58" t="n">
        <v>40753</v>
      </c>
    </row>
    <row r="2058" customFormat="false" ht="13.5" hidden="false" customHeight="false" outlineLevel="0" collapsed="false">
      <c r="H2058" s="56" t="n">
        <v>5031113012</v>
      </c>
      <c r="I2058" s="58" t="n">
        <v>40753</v>
      </c>
    </row>
    <row r="2059" customFormat="false" ht="13.5" hidden="false" customHeight="false" outlineLevel="0" collapsed="false">
      <c r="H2059" s="56" t="n">
        <v>5031113013</v>
      </c>
      <c r="I2059" s="58" t="n">
        <v>40753</v>
      </c>
    </row>
    <row r="2060" customFormat="false" ht="13.5" hidden="false" customHeight="false" outlineLevel="0" collapsed="false">
      <c r="H2060" s="56" t="n">
        <v>5031113014</v>
      </c>
      <c r="I2060" s="58" t="n">
        <v>40753</v>
      </c>
    </row>
    <row r="2061" customFormat="false" ht="13.5" hidden="false" customHeight="false" outlineLevel="0" collapsed="false">
      <c r="H2061" s="56" t="s">
        <v>589</v>
      </c>
      <c r="I2061" s="58" t="n">
        <v>40753</v>
      </c>
    </row>
    <row r="2062" customFormat="false" ht="13.5" hidden="false" customHeight="false" outlineLevel="0" collapsed="false">
      <c r="H2062" s="56" t="n">
        <v>1011122001</v>
      </c>
      <c r="I2062" s="58" t="n">
        <v>40753</v>
      </c>
    </row>
    <row r="2063" customFormat="false" ht="13.5" hidden="false" customHeight="false" outlineLevel="0" collapsed="false">
      <c r="H2063" s="56" t="n">
        <v>1011122002</v>
      </c>
      <c r="I2063" s="58" t="n">
        <v>40753</v>
      </c>
    </row>
    <row r="2064" customFormat="false" ht="13.5" hidden="false" customHeight="false" outlineLevel="0" collapsed="false">
      <c r="H2064" s="56" t="s">
        <v>590</v>
      </c>
      <c r="I2064" s="58" t="n">
        <v>40753</v>
      </c>
    </row>
    <row r="2065" customFormat="false" ht="13.5" hidden="false" customHeight="false" outlineLevel="0" collapsed="false">
      <c r="H2065" s="56" t="n">
        <v>3021113002</v>
      </c>
      <c r="I2065" s="58" t="n">
        <v>40704</v>
      </c>
    </row>
    <row r="2066" customFormat="false" ht="13.5" hidden="false" customHeight="false" outlineLevel="0" collapsed="false">
      <c r="H2066" s="56" t="n">
        <v>4031113003</v>
      </c>
      <c r="I2066" s="58" t="n">
        <v>40683</v>
      </c>
    </row>
    <row r="2067" customFormat="false" ht="13.5" hidden="false" customHeight="false" outlineLevel="0" collapsed="false">
      <c r="H2067" s="56" t="n">
        <v>2021113016</v>
      </c>
      <c r="I2067" s="58" t="n">
        <v>40791</v>
      </c>
    </row>
    <row r="2068" customFormat="false" ht="13.5" hidden="false" customHeight="false" outlineLevel="0" collapsed="false">
      <c r="H2068" s="56" t="n">
        <v>5041113001</v>
      </c>
      <c r="I2068" s="58" t="n">
        <v>40807</v>
      </c>
    </row>
    <row r="2069" customFormat="false" ht="13.5" hidden="false" customHeight="false" outlineLevel="0" collapsed="false">
      <c r="H2069" s="56" t="n">
        <v>1021113021</v>
      </c>
      <c r="I2069" s="58" t="n">
        <v>40786</v>
      </c>
    </row>
    <row r="2070" customFormat="false" ht="13.5" hidden="false" customHeight="false" outlineLevel="0" collapsed="false">
      <c r="H2070" s="56" t="n">
        <v>1021113022</v>
      </c>
      <c r="I2070" s="58" t="n">
        <v>40786</v>
      </c>
    </row>
    <row r="2071" customFormat="false" ht="13.5" hidden="false" customHeight="false" outlineLevel="0" collapsed="false">
      <c r="H2071" s="56" t="n">
        <v>1021113023</v>
      </c>
      <c r="I2071" s="58" t="n">
        <v>40786</v>
      </c>
    </row>
    <row r="2072" customFormat="false" ht="13.5" hidden="false" customHeight="false" outlineLevel="0" collapsed="false">
      <c r="H2072" s="56" t="n">
        <v>1021113024</v>
      </c>
      <c r="I2072" s="58" t="n">
        <v>40786</v>
      </c>
    </row>
    <row r="2073" customFormat="false" ht="13.5" hidden="false" customHeight="false" outlineLevel="0" collapsed="false">
      <c r="H2073" s="56" t="n">
        <v>1011113046</v>
      </c>
      <c r="I2073" s="58" t="n">
        <v>40786</v>
      </c>
    </row>
    <row r="2074" customFormat="false" ht="13.5" hidden="false" customHeight="false" outlineLevel="0" collapsed="false">
      <c r="H2074" s="56" t="n">
        <v>1011113047</v>
      </c>
      <c r="I2074" s="58" t="n">
        <v>40786</v>
      </c>
    </row>
    <row r="2075" customFormat="false" ht="13.5" hidden="false" customHeight="false" outlineLevel="0" collapsed="false">
      <c r="H2075" s="56" t="n">
        <v>1011113048</v>
      </c>
      <c r="I2075" s="58" t="n">
        <v>40786</v>
      </c>
    </row>
    <row r="2076" customFormat="false" ht="13.5" hidden="false" customHeight="false" outlineLevel="0" collapsed="false">
      <c r="H2076" s="56" t="n">
        <v>3031122004</v>
      </c>
      <c r="I2076" s="58" t="n">
        <v>40758</v>
      </c>
    </row>
    <row r="2077" customFormat="false" ht="13.5" hidden="false" customHeight="false" outlineLevel="0" collapsed="false">
      <c r="H2077" s="56" t="s">
        <v>591</v>
      </c>
      <c r="I2077" s="58" t="n">
        <v>40758</v>
      </c>
    </row>
    <row r="2078" customFormat="false" ht="13.5" hidden="false" customHeight="false" outlineLevel="0" collapsed="false">
      <c r="H2078" s="56" t="n">
        <v>4010723001</v>
      </c>
      <c r="I2078" s="58" t="n">
        <v>39280</v>
      </c>
    </row>
    <row r="2079" customFormat="false" ht="13.5" hidden="false" customHeight="false" outlineLevel="0" collapsed="false">
      <c r="H2079" s="56" t="n">
        <v>5041122001</v>
      </c>
      <c r="I2079" s="58" t="n">
        <v>40807</v>
      </c>
    </row>
    <row r="2080" customFormat="false" ht="13.5" hidden="false" customHeight="false" outlineLevel="0" collapsed="false">
      <c r="H2080" s="56" t="n">
        <v>4011123002</v>
      </c>
      <c r="I2080" s="58" t="n">
        <v>40816</v>
      </c>
    </row>
    <row r="2081" customFormat="false" ht="13.5" hidden="false" customHeight="false" outlineLevel="0" collapsed="false">
      <c r="H2081" s="56" t="n">
        <v>5041122002</v>
      </c>
      <c r="I2081" s="58" t="n">
        <v>40814</v>
      </c>
    </row>
    <row r="2082" customFormat="false" ht="13.5" hidden="false" customHeight="false" outlineLevel="0" collapsed="false">
      <c r="H2082" s="56" t="n">
        <v>1021113026</v>
      </c>
      <c r="I2082" s="58" t="n">
        <v>40812</v>
      </c>
    </row>
    <row r="2083" customFormat="false" ht="13.5" hidden="false" customHeight="false" outlineLevel="0" collapsed="false">
      <c r="H2083" s="56" t="n">
        <v>1021113027</v>
      </c>
      <c r="I2083" s="58" t="n">
        <v>40812</v>
      </c>
    </row>
    <row r="2084" customFormat="false" ht="13.5" hidden="false" customHeight="false" outlineLevel="0" collapsed="false">
      <c r="H2084" s="56" t="n">
        <v>1021113028</v>
      </c>
      <c r="I2084" s="58" t="n">
        <v>40812</v>
      </c>
    </row>
    <row r="2085" customFormat="false" ht="13.5" hidden="false" customHeight="false" outlineLevel="0" collapsed="false">
      <c r="H2085" s="56" t="n">
        <v>1021113030</v>
      </c>
      <c r="I2085" s="58" t="n">
        <v>40812</v>
      </c>
    </row>
    <row r="2086" customFormat="false" ht="13.5" hidden="false" customHeight="false" outlineLevel="0" collapsed="false">
      <c r="H2086" s="56" t="n">
        <v>1021113031</v>
      </c>
      <c r="I2086" s="58" t="n">
        <v>40812</v>
      </c>
    </row>
    <row r="2087" customFormat="false" ht="13.5" hidden="false" customHeight="false" outlineLevel="0" collapsed="false">
      <c r="H2087" s="56" t="n">
        <v>1021113032</v>
      </c>
      <c r="I2087" s="58" t="n">
        <v>40812</v>
      </c>
    </row>
    <row r="2088" customFormat="false" ht="13.5" hidden="false" customHeight="false" outlineLevel="0" collapsed="false">
      <c r="H2088" s="56" t="n">
        <v>1021113035</v>
      </c>
      <c r="I2088" s="58" t="n">
        <v>40812</v>
      </c>
    </row>
    <row r="2089" customFormat="false" ht="13.5" hidden="false" customHeight="false" outlineLevel="0" collapsed="false">
      <c r="H2089" s="56" t="n">
        <v>1021113036</v>
      </c>
      <c r="I2089" s="58" t="n">
        <v>40812</v>
      </c>
    </row>
    <row r="2090" customFormat="false" ht="13.5" hidden="false" customHeight="false" outlineLevel="0" collapsed="false">
      <c r="H2090" s="56" t="n">
        <v>1021113037</v>
      </c>
      <c r="I2090" s="58" t="n">
        <v>40812</v>
      </c>
    </row>
    <row r="2091" customFormat="false" ht="13.5" hidden="false" customHeight="false" outlineLevel="0" collapsed="false">
      <c r="H2091" s="56" t="n">
        <v>1021113039</v>
      </c>
      <c r="I2091" s="58" t="n">
        <v>40812</v>
      </c>
    </row>
    <row r="2092" customFormat="false" ht="13.5" hidden="false" customHeight="false" outlineLevel="0" collapsed="false">
      <c r="H2092" s="56" t="n">
        <v>1021113041</v>
      </c>
      <c r="I2092" s="58" t="n">
        <v>40812</v>
      </c>
    </row>
    <row r="2093" customFormat="false" ht="13.5" hidden="false" customHeight="false" outlineLevel="0" collapsed="false">
      <c r="H2093" s="56" t="n">
        <v>1021113042</v>
      </c>
      <c r="I2093" s="58" t="n">
        <v>40812</v>
      </c>
    </row>
    <row r="2094" customFormat="false" ht="13.5" hidden="false" customHeight="false" outlineLevel="0" collapsed="false">
      <c r="H2094" s="56" t="n">
        <v>1021113044</v>
      </c>
      <c r="I2094" s="58" t="n">
        <v>40812</v>
      </c>
    </row>
    <row r="2095" customFormat="false" ht="13.5" hidden="false" customHeight="false" outlineLevel="0" collapsed="false">
      <c r="H2095" s="56" t="n">
        <v>1021113045</v>
      </c>
      <c r="I2095" s="58" t="n">
        <v>40812</v>
      </c>
    </row>
    <row r="2096" customFormat="false" ht="13.5" hidden="false" customHeight="false" outlineLevel="0" collapsed="false">
      <c r="H2096" s="56" t="n">
        <v>1021113046</v>
      </c>
      <c r="I2096" s="58" t="n">
        <v>40812</v>
      </c>
    </row>
    <row r="2097" customFormat="false" ht="13.5" hidden="false" customHeight="false" outlineLevel="0" collapsed="false">
      <c r="H2097" s="56" t="n">
        <v>1021113047</v>
      </c>
      <c r="I2097" s="58" t="n">
        <v>40812</v>
      </c>
    </row>
    <row r="2098" customFormat="false" ht="13.5" hidden="false" customHeight="false" outlineLevel="0" collapsed="false">
      <c r="H2098" s="56" t="n">
        <v>1021113048</v>
      </c>
      <c r="I2098" s="58" t="n">
        <v>40812</v>
      </c>
    </row>
    <row r="2099" customFormat="false" ht="13.5" hidden="false" customHeight="false" outlineLevel="0" collapsed="false">
      <c r="H2099" s="56" t="n">
        <v>1021113049</v>
      </c>
      <c r="I2099" s="58" t="n">
        <v>40812</v>
      </c>
    </row>
    <row r="2100" customFormat="false" ht="13.5" hidden="false" customHeight="false" outlineLevel="0" collapsed="false">
      <c r="H2100" s="56" t="n">
        <v>1021113050</v>
      </c>
      <c r="I2100" s="58" t="n">
        <v>40812</v>
      </c>
    </row>
    <row r="2101" customFormat="false" ht="13.5" hidden="false" customHeight="false" outlineLevel="0" collapsed="false">
      <c r="H2101" s="56" t="n">
        <v>1021113051</v>
      </c>
      <c r="I2101" s="58" t="n">
        <v>40812</v>
      </c>
    </row>
    <row r="2102" customFormat="false" ht="13.5" hidden="false" customHeight="false" outlineLevel="0" collapsed="false">
      <c r="H2102" s="56" t="n">
        <v>1021113052</v>
      </c>
      <c r="I2102" s="58" t="n">
        <v>40812</v>
      </c>
    </row>
    <row r="2103" customFormat="false" ht="13.5" hidden="false" customHeight="false" outlineLevel="0" collapsed="false">
      <c r="H2103" s="56" t="n">
        <v>1021113053</v>
      </c>
      <c r="I2103" s="58" t="n">
        <v>40812</v>
      </c>
    </row>
    <row r="2104" customFormat="false" ht="13.5" hidden="false" customHeight="false" outlineLevel="0" collapsed="false">
      <c r="H2104" s="56" t="n">
        <v>1021113054</v>
      </c>
      <c r="I2104" s="58" t="n">
        <v>40812</v>
      </c>
    </row>
    <row r="2105" customFormat="false" ht="13.5" hidden="false" customHeight="false" outlineLevel="0" collapsed="false">
      <c r="H2105" s="56" t="n">
        <v>1021113055</v>
      </c>
      <c r="I2105" s="58" t="n">
        <v>40812</v>
      </c>
    </row>
    <row r="2106" customFormat="false" ht="13.5" hidden="false" customHeight="false" outlineLevel="0" collapsed="false">
      <c r="H2106" s="56" t="n">
        <v>1021113056</v>
      </c>
      <c r="I2106" s="58" t="n">
        <v>40812</v>
      </c>
    </row>
    <row r="2107" customFormat="false" ht="13.5" hidden="false" customHeight="false" outlineLevel="0" collapsed="false">
      <c r="H2107" s="56" t="n">
        <v>1021113057</v>
      </c>
      <c r="I2107" s="58" t="n">
        <v>40812</v>
      </c>
    </row>
    <row r="2108" customFormat="false" ht="13.5" hidden="false" customHeight="false" outlineLevel="0" collapsed="false">
      <c r="H2108" s="56" t="n">
        <v>1021113058</v>
      </c>
      <c r="I2108" s="58" t="n">
        <v>40812</v>
      </c>
    </row>
    <row r="2109" customFormat="false" ht="13.5" hidden="false" customHeight="false" outlineLevel="0" collapsed="false">
      <c r="H2109" s="56" t="n">
        <v>1021113059</v>
      </c>
      <c r="I2109" s="58" t="n">
        <v>40812</v>
      </c>
    </row>
    <row r="2110" customFormat="false" ht="13.5" hidden="false" customHeight="false" outlineLevel="0" collapsed="false">
      <c r="H2110" s="56" t="n">
        <v>4011113012</v>
      </c>
      <c r="I2110" s="58" t="n">
        <v>40816</v>
      </c>
    </row>
    <row r="2111" customFormat="false" ht="13.5" hidden="false" customHeight="false" outlineLevel="0" collapsed="false">
      <c r="H2111" s="56" t="n">
        <v>4011113013</v>
      </c>
      <c r="I2111" s="58" t="n">
        <v>40795</v>
      </c>
    </row>
    <row r="2112" customFormat="false" ht="13.5" hidden="false" customHeight="false" outlineLevel="0" collapsed="false">
      <c r="H2112" s="56" t="n">
        <v>5041111001</v>
      </c>
      <c r="I2112" s="58" t="n">
        <v>40813</v>
      </c>
    </row>
    <row r="2113" customFormat="false" ht="13.5" hidden="false" customHeight="false" outlineLevel="0" collapsed="false">
      <c r="H2113" s="56" t="n">
        <v>5041111002</v>
      </c>
      <c r="I2113" s="58" t="n">
        <v>40813</v>
      </c>
    </row>
    <row r="2114" customFormat="false" ht="13.5" hidden="false" customHeight="false" outlineLevel="0" collapsed="false">
      <c r="H2114" s="56" t="n">
        <v>5041113003</v>
      </c>
      <c r="I2114" s="58" t="n">
        <v>40814</v>
      </c>
    </row>
    <row r="2115" customFormat="false" ht="13.5" hidden="false" customHeight="false" outlineLevel="0" collapsed="false">
      <c r="H2115" s="56" t="n">
        <v>1070923006</v>
      </c>
      <c r="I2115" s="58" t="n">
        <v>40007</v>
      </c>
    </row>
    <row r="2116" customFormat="false" ht="13.5" hidden="false" customHeight="false" outlineLevel="0" collapsed="false">
      <c r="H2116" s="56" t="n">
        <v>1040923006</v>
      </c>
      <c r="I2116" s="58" t="n">
        <v>40007</v>
      </c>
    </row>
    <row r="2117" customFormat="false" ht="13.5" hidden="false" customHeight="false" outlineLevel="0" collapsed="false">
      <c r="H2117" s="56" t="n">
        <v>2011032801</v>
      </c>
      <c r="I2117" s="58" t="n">
        <v>40630</v>
      </c>
    </row>
    <row r="2118" customFormat="false" ht="13.5" hidden="false" customHeight="false" outlineLevel="0" collapsed="false">
      <c r="H2118" s="56" t="n">
        <v>2011032802</v>
      </c>
      <c r="I2118" s="58" t="n">
        <v>40630</v>
      </c>
    </row>
    <row r="2119" customFormat="false" ht="13.5" hidden="false" customHeight="false" outlineLevel="0" collapsed="false">
      <c r="H2119" s="56" t="n">
        <v>2011032803</v>
      </c>
      <c r="I2119" s="58" t="n">
        <v>40630</v>
      </c>
    </row>
    <row r="2120" customFormat="false" ht="13.5" hidden="false" customHeight="false" outlineLevel="0" collapsed="false">
      <c r="H2120" s="56" t="n">
        <v>2011032804</v>
      </c>
      <c r="I2120" s="58" t="n">
        <v>40630</v>
      </c>
    </row>
    <row r="2121" customFormat="false" ht="13.5" hidden="false" customHeight="false" outlineLevel="0" collapsed="false">
      <c r="H2121" s="56" t="n">
        <v>2006020801</v>
      </c>
      <c r="I2121" s="58" t="n">
        <v>38756</v>
      </c>
    </row>
    <row r="2122" customFormat="false" ht="13.5" hidden="false" customHeight="false" outlineLevel="0" collapsed="false">
      <c r="H2122" s="56" t="n">
        <v>5041113002</v>
      </c>
      <c r="I2122" s="58" t="n">
        <v>40812</v>
      </c>
    </row>
    <row r="2123" customFormat="false" ht="13.5" hidden="false" customHeight="false" outlineLevel="0" collapsed="false">
      <c r="H2123" s="56" t="n">
        <v>5041124006</v>
      </c>
      <c r="I2123" s="58" t="n">
        <v>40825</v>
      </c>
    </row>
    <row r="2124" customFormat="false" ht="13.5" hidden="false" customHeight="false" outlineLevel="0" collapsed="false">
      <c r="H2124" s="56" t="n">
        <v>5041124007</v>
      </c>
      <c r="I2124" s="58" t="n">
        <v>40825</v>
      </c>
    </row>
    <row r="2125" customFormat="false" ht="13.5" hidden="false" customHeight="false" outlineLevel="0" collapsed="false">
      <c r="H2125" s="56" t="n">
        <v>2011101305</v>
      </c>
      <c r="I2125" s="58" t="n">
        <v>40829</v>
      </c>
    </row>
    <row r="2126" customFormat="false" ht="13.5" hidden="false" customHeight="false" outlineLevel="0" collapsed="false">
      <c r="H2126" s="56" t="n">
        <v>4031122001</v>
      </c>
      <c r="I2126" s="58" t="n">
        <v>40807</v>
      </c>
    </row>
    <row r="2127" customFormat="false" ht="13.5" hidden="false" customHeight="false" outlineLevel="0" collapsed="false">
      <c r="H2127" s="56" t="n">
        <v>4011113014</v>
      </c>
      <c r="I2127" s="58" t="n">
        <v>40835</v>
      </c>
    </row>
    <row r="2128" customFormat="false" ht="13.5" hidden="false" customHeight="false" outlineLevel="0" collapsed="false">
      <c r="H2128" s="56" t="n">
        <v>5011113007</v>
      </c>
      <c r="I2128" s="58" t="n">
        <v>40828</v>
      </c>
    </row>
    <row r="2129" customFormat="false" ht="13.5" hidden="false" customHeight="false" outlineLevel="0" collapsed="false">
      <c r="H2129" s="56" t="n">
        <v>6021108004</v>
      </c>
      <c r="I2129" s="58" t="n">
        <v>40851</v>
      </c>
    </row>
    <row r="2130" customFormat="false" ht="13.5" hidden="false" customHeight="false" outlineLevel="0" collapsed="false">
      <c r="H2130" s="56" t="n">
        <v>5041124008</v>
      </c>
      <c r="I2130" s="58" t="n">
        <v>40857</v>
      </c>
    </row>
    <row r="2131" customFormat="false" ht="13.5" hidden="false" customHeight="false" outlineLevel="0" collapsed="false">
      <c r="H2131" s="56" t="n">
        <v>5041124009</v>
      </c>
      <c r="I2131" s="58" t="n">
        <v>40857</v>
      </c>
    </row>
    <row r="2132" customFormat="false" ht="13.5" hidden="false" customHeight="false" outlineLevel="0" collapsed="false">
      <c r="H2132" s="56" t="n">
        <v>5041113004</v>
      </c>
      <c r="I2132" s="58" t="n">
        <v>40869</v>
      </c>
    </row>
    <row r="2133" customFormat="false" ht="13.5" hidden="false" customHeight="false" outlineLevel="0" collapsed="false">
      <c r="H2133" s="56" t="n">
        <v>3041123001</v>
      </c>
      <c r="I2133" s="58" t="n">
        <v>40861</v>
      </c>
    </row>
    <row r="2134" customFormat="false" ht="13.5" hidden="false" customHeight="false" outlineLevel="0" collapsed="false">
      <c r="H2134" s="56" t="n">
        <v>5051123001</v>
      </c>
      <c r="I2134" s="58" t="n">
        <v>40866</v>
      </c>
    </row>
    <row r="2135" customFormat="false" ht="13.5" hidden="false" customHeight="false" outlineLevel="0" collapsed="false">
      <c r="H2135" s="56" t="n">
        <v>1021113060</v>
      </c>
      <c r="I2135" s="58" t="n">
        <v>40884</v>
      </c>
    </row>
    <row r="2136" customFormat="false" ht="13.5" hidden="false" customHeight="false" outlineLevel="0" collapsed="false">
      <c r="H2136" s="56" t="n">
        <v>1021113061</v>
      </c>
      <c r="I2136" s="58" t="n">
        <v>40884</v>
      </c>
    </row>
    <row r="2137" customFormat="false" ht="13.5" hidden="false" customHeight="false" outlineLevel="0" collapsed="false">
      <c r="H2137" s="56" t="n">
        <v>1021113062</v>
      </c>
      <c r="I2137" s="58" t="n">
        <v>40884</v>
      </c>
    </row>
    <row r="2138" customFormat="false" ht="13.5" hidden="false" customHeight="false" outlineLevel="0" collapsed="false">
      <c r="H2138" s="56" t="n">
        <v>1021113063</v>
      </c>
      <c r="I2138" s="58" t="n">
        <v>40884</v>
      </c>
    </row>
    <row r="2139" customFormat="false" ht="13.5" hidden="false" customHeight="false" outlineLevel="0" collapsed="false">
      <c r="H2139" s="56" t="n">
        <v>1021113064</v>
      </c>
      <c r="I2139" s="58" t="n">
        <v>40884</v>
      </c>
    </row>
    <row r="2140" customFormat="false" ht="13.5" hidden="false" customHeight="false" outlineLevel="0" collapsed="false">
      <c r="H2140" s="56" t="n">
        <v>1021113065</v>
      </c>
      <c r="I2140" s="58" t="n">
        <v>40884</v>
      </c>
    </row>
    <row r="2141" customFormat="false" ht="13.5" hidden="false" customHeight="false" outlineLevel="0" collapsed="false">
      <c r="H2141" s="56" t="n">
        <v>1021113066</v>
      </c>
      <c r="I2141" s="58" t="n">
        <v>40884</v>
      </c>
    </row>
    <row r="2142" customFormat="false" ht="13.5" hidden="false" customHeight="false" outlineLevel="0" collapsed="false">
      <c r="H2142" s="56" t="n">
        <v>1021113067</v>
      </c>
      <c r="I2142" s="58" t="n">
        <v>40884</v>
      </c>
    </row>
    <row r="2143" customFormat="false" ht="13.5" hidden="false" customHeight="false" outlineLevel="0" collapsed="false">
      <c r="H2143" s="56" t="n">
        <v>4011124010</v>
      </c>
      <c r="I2143" s="58" t="n">
        <v>40889</v>
      </c>
    </row>
    <row r="2144" customFormat="false" ht="13.5" hidden="false" customHeight="false" outlineLevel="0" collapsed="false">
      <c r="H2144" s="56" t="n">
        <v>2011213001</v>
      </c>
      <c r="I2144" s="58" t="n">
        <v>40905</v>
      </c>
    </row>
    <row r="2145" customFormat="false" ht="13.5" hidden="false" customHeight="false" outlineLevel="0" collapsed="false">
      <c r="H2145" s="56" t="n">
        <v>2011213002</v>
      </c>
      <c r="I2145" s="58" t="n">
        <v>40905</v>
      </c>
    </row>
    <row r="2146" customFormat="false" ht="13.5" hidden="false" customHeight="false" outlineLevel="0" collapsed="false">
      <c r="H2146" s="56" t="n">
        <v>5021223001</v>
      </c>
      <c r="I2146" s="58" t="n">
        <v>40548</v>
      </c>
    </row>
    <row r="2147" customFormat="false" ht="13.5" hidden="false" customHeight="false" outlineLevel="0" collapsed="false">
      <c r="H2147" s="56" t="n">
        <v>5021223002</v>
      </c>
      <c r="I2147" s="58" t="n">
        <v>40548</v>
      </c>
    </row>
    <row r="2148" customFormat="false" ht="13.5" hidden="false" customHeight="false" outlineLevel="0" collapsed="false">
      <c r="H2148" s="56" t="n">
        <v>5021223003</v>
      </c>
      <c r="I2148" s="58" t="n">
        <v>40548</v>
      </c>
    </row>
    <row r="2149" customFormat="false" ht="13.5" hidden="false" customHeight="false" outlineLevel="0" collapsed="false">
      <c r="H2149" s="56" t="n">
        <v>5021223004</v>
      </c>
      <c r="I2149" s="58" t="n">
        <v>40548</v>
      </c>
    </row>
    <row r="2150" customFormat="false" ht="13.5" hidden="false" customHeight="false" outlineLevel="0" collapsed="false">
      <c r="H2150" s="56" t="n">
        <v>5021222001</v>
      </c>
      <c r="I2150" s="58" t="n">
        <v>40896</v>
      </c>
    </row>
    <row r="2151" customFormat="false" ht="13.5" hidden="false" customHeight="false" outlineLevel="0" collapsed="false">
      <c r="H2151" s="56" t="n">
        <v>5021222002</v>
      </c>
      <c r="I2151" s="58" t="n">
        <v>40896</v>
      </c>
    </row>
    <row r="2152" customFormat="false" ht="13.5" hidden="false" customHeight="false" outlineLevel="0" collapsed="false">
      <c r="H2152" s="56" t="n">
        <v>5021222003</v>
      </c>
      <c r="I2152" s="58" t="n">
        <v>40919</v>
      </c>
    </row>
    <row r="2153" customFormat="false" ht="13.5" hidden="false" customHeight="false" outlineLevel="0" collapsed="false">
      <c r="H2153" s="56" t="n">
        <v>2011222001</v>
      </c>
      <c r="I2153" s="58" t="n">
        <v>40919</v>
      </c>
    </row>
    <row r="2154" customFormat="false" ht="13.5" hidden="false" customHeight="false" outlineLevel="0" collapsed="false">
      <c r="H2154" s="56" t="s">
        <v>592</v>
      </c>
      <c r="I2154" s="58" t="n">
        <v>37275</v>
      </c>
    </row>
    <row r="2155" customFormat="false" ht="13.5" hidden="false" customHeight="false" outlineLevel="0" collapsed="false">
      <c r="H2155" s="56" t="n">
        <v>4011225001</v>
      </c>
      <c r="I2155" s="58" t="n">
        <v>40921</v>
      </c>
    </row>
    <row r="2156" customFormat="false" ht="13.5" hidden="false" customHeight="false" outlineLevel="0" collapsed="false">
      <c r="H2156" s="56" t="n">
        <v>4011225002</v>
      </c>
      <c r="I2156" s="58" t="n">
        <v>40921</v>
      </c>
    </row>
    <row r="2157" customFormat="false" ht="13.5" hidden="false" customHeight="false" outlineLevel="0" collapsed="false">
      <c r="H2157" s="56" t="n">
        <v>4011225003</v>
      </c>
      <c r="I2157" s="58" t="n">
        <v>40921</v>
      </c>
    </row>
    <row r="2158" customFormat="false" ht="13.5" hidden="false" customHeight="false" outlineLevel="0" collapsed="false">
      <c r="H2158" s="56" t="n">
        <v>4011225004</v>
      </c>
      <c r="I2158" s="58" t="n">
        <v>40921</v>
      </c>
    </row>
    <row r="2159" customFormat="false" ht="13.5" hidden="false" customHeight="false" outlineLevel="0" collapsed="false">
      <c r="H2159" s="56" t="n">
        <v>4011225005</v>
      </c>
      <c r="I2159" s="58" t="n">
        <v>40921</v>
      </c>
    </row>
    <row r="2160" customFormat="false" ht="13.5" hidden="false" customHeight="false" outlineLevel="0" collapsed="false">
      <c r="H2160" s="56" t="n">
        <v>4011225006</v>
      </c>
      <c r="I2160" s="58" t="n">
        <v>40921</v>
      </c>
    </row>
    <row r="2161" customFormat="false" ht="13.5" hidden="false" customHeight="false" outlineLevel="0" collapsed="false">
      <c r="H2161" s="56" t="n">
        <v>5041223001</v>
      </c>
      <c r="I2161" s="58" t="n">
        <v>40926</v>
      </c>
    </row>
    <row r="2162" customFormat="false" ht="13.5" hidden="false" customHeight="false" outlineLevel="0" collapsed="false">
      <c r="H2162" s="56" t="n">
        <v>5041223003</v>
      </c>
      <c r="I2162" s="58" t="n">
        <v>40926</v>
      </c>
    </row>
    <row r="2163" customFormat="false" ht="13.5" hidden="false" customHeight="false" outlineLevel="0" collapsed="false">
      <c r="H2163" s="56" t="n">
        <v>5041223004</v>
      </c>
      <c r="I2163" s="58" t="n">
        <v>40926</v>
      </c>
    </row>
    <row r="2164" customFormat="false" ht="13.5" hidden="false" customHeight="false" outlineLevel="0" collapsed="false">
      <c r="H2164" s="56" t="n">
        <v>5041223005</v>
      </c>
      <c r="I2164" s="58" t="n">
        <v>40926</v>
      </c>
    </row>
    <row r="2165" customFormat="false" ht="13.5" hidden="false" customHeight="false" outlineLevel="0" collapsed="false">
      <c r="H2165" s="56" t="n">
        <v>5041223006</v>
      </c>
      <c r="I2165" s="58" t="n">
        <v>40926</v>
      </c>
    </row>
    <row r="2166" customFormat="false" ht="13.5" hidden="false" customHeight="false" outlineLevel="0" collapsed="false">
      <c r="H2166" s="56" t="n">
        <v>5041223007</v>
      </c>
      <c r="I2166" s="58" t="n">
        <v>40926</v>
      </c>
    </row>
    <row r="2167" customFormat="false" ht="13.5" hidden="false" customHeight="false" outlineLevel="0" collapsed="false">
      <c r="H2167" s="56" t="n">
        <v>40921600055</v>
      </c>
      <c r="I2167" s="58" t="n">
        <v>39324</v>
      </c>
    </row>
    <row r="2168" customFormat="false" ht="13.5" hidden="false" customHeight="false" outlineLevel="0" collapsed="false">
      <c r="H2168" s="56" t="n">
        <v>40921600058</v>
      </c>
      <c r="I2168" s="58" t="n">
        <v>39324</v>
      </c>
    </row>
    <row r="2169" customFormat="false" ht="13.5" hidden="false" customHeight="false" outlineLevel="0" collapsed="false">
      <c r="H2169" s="56" t="n">
        <v>40921600059</v>
      </c>
      <c r="I2169" s="58" t="n">
        <v>39324</v>
      </c>
    </row>
    <row r="2170" customFormat="false" ht="13.5" hidden="false" customHeight="false" outlineLevel="0" collapsed="false">
      <c r="H2170" s="56" t="n">
        <v>40921600060</v>
      </c>
      <c r="I2170" s="58" t="n">
        <v>39324</v>
      </c>
    </row>
    <row r="2171" customFormat="false" ht="13.5" hidden="false" customHeight="false" outlineLevel="0" collapsed="false">
      <c r="H2171" s="56" t="n">
        <v>40921600061</v>
      </c>
      <c r="I2171" s="58" t="n">
        <v>39324</v>
      </c>
    </row>
    <row r="2172" customFormat="false" ht="13.5" hidden="false" customHeight="false" outlineLevel="0" collapsed="false">
      <c r="H2172" s="56" t="n">
        <v>40921600062</v>
      </c>
      <c r="I2172" s="58" t="n">
        <v>39324</v>
      </c>
    </row>
    <row r="2173" customFormat="false" ht="13.5" hidden="false" customHeight="false" outlineLevel="0" collapsed="false">
      <c r="H2173" s="56" t="n">
        <v>40921600063</v>
      </c>
      <c r="I2173" s="58" t="n">
        <v>39324</v>
      </c>
    </row>
    <row r="2174" customFormat="false" ht="13.5" hidden="false" customHeight="false" outlineLevel="0" collapsed="false">
      <c r="H2174" s="56" t="n">
        <v>40921600064</v>
      </c>
      <c r="I2174" s="58" t="n">
        <v>39324</v>
      </c>
    </row>
    <row r="2175" customFormat="false" ht="13.5" hidden="false" customHeight="false" outlineLevel="0" collapsed="false">
      <c r="H2175" s="56" t="n">
        <v>40921600065</v>
      </c>
      <c r="I2175" s="58" t="n">
        <v>39324</v>
      </c>
    </row>
    <row r="2176" customFormat="false" ht="13.5" hidden="false" customHeight="false" outlineLevel="0" collapsed="false">
      <c r="H2176" s="56" t="n">
        <v>40921600066</v>
      </c>
      <c r="I2176" s="58" t="n">
        <v>39324</v>
      </c>
    </row>
    <row r="2177" customFormat="false" ht="13.5" hidden="false" customHeight="false" outlineLevel="0" collapsed="false">
      <c r="H2177" s="56" t="n">
        <v>40921600067</v>
      </c>
      <c r="I2177" s="58" t="n">
        <v>39324</v>
      </c>
    </row>
    <row r="2178" customFormat="false" ht="13.5" hidden="false" customHeight="false" outlineLevel="0" collapsed="false">
      <c r="H2178" s="56" t="n">
        <v>40921600068</v>
      </c>
      <c r="I2178" s="58" t="n">
        <v>39324</v>
      </c>
    </row>
    <row r="2179" customFormat="false" ht="13.5" hidden="false" customHeight="false" outlineLevel="0" collapsed="false">
      <c r="H2179" s="56" t="n">
        <v>40921600069</v>
      </c>
      <c r="I2179" s="58" t="n">
        <v>39324</v>
      </c>
    </row>
    <row r="2180" customFormat="false" ht="13.5" hidden="false" customHeight="false" outlineLevel="0" collapsed="false">
      <c r="H2180" s="56" t="n">
        <v>40921600070</v>
      </c>
      <c r="I2180" s="58" t="n">
        <v>39324</v>
      </c>
    </row>
    <row r="2181" customFormat="false" ht="13.5" hidden="false" customHeight="false" outlineLevel="0" collapsed="false">
      <c r="H2181" s="56" t="n">
        <v>40921600071</v>
      </c>
      <c r="I2181" s="58" t="n">
        <v>39324</v>
      </c>
    </row>
    <row r="2182" customFormat="false" ht="13.5" hidden="false" customHeight="false" outlineLevel="0" collapsed="false">
      <c r="H2182" s="56" t="n">
        <v>40921600072</v>
      </c>
      <c r="I2182" s="58" t="n">
        <v>39324</v>
      </c>
    </row>
    <row r="2183" customFormat="false" ht="13.5" hidden="false" customHeight="false" outlineLevel="0" collapsed="false">
      <c r="H2183" s="56" t="n">
        <v>40921600073</v>
      </c>
      <c r="I2183" s="58" t="n">
        <v>39324</v>
      </c>
    </row>
    <row r="2184" customFormat="false" ht="13.5" hidden="false" customHeight="false" outlineLevel="0" collapsed="false">
      <c r="H2184" s="56" t="n">
        <v>40921600074</v>
      </c>
      <c r="I2184" s="58" t="n">
        <v>39324</v>
      </c>
    </row>
    <row r="2185" customFormat="false" ht="13.5" hidden="false" customHeight="false" outlineLevel="0" collapsed="false">
      <c r="H2185" s="56" t="n">
        <v>40921600075</v>
      </c>
      <c r="I2185" s="58" t="n">
        <v>39324</v>
      </c>
    </row>
    <row r="2186" customFormat="false" ht="13.5" hidden="false" customHeight="false" outlineLevel="0" collapsed="false">
      <c r="H2186" s="56" t="n">
        <v>40921600076</v>
      </c>
      <c r="I2186" s="58" t="n">
        <v>39324</v>
      </c>
    </row>
    <row r="2187" customFormat="false" ht="13.5" hidden="false" customHeight="false" outlineLevel="0" collapsed="false">
      <c r="H2187" s="56" t="s">
        <v>593</v>
      </c>
      <c r="I2187" s="58" t="n">
        <v>40996</v>
      </c>
    </row>
    <row r="2188" customFormat="false" ht="13.5" hidden="false" customHeight="false" outlineLevel="0" collapsed="false">
      <c r="H2188" s="56" t="s">
        <v>594</v>
      </c>
      <c r="I2188" s="58" t="n">
        <v>40996</v>
      </c>
    </row>
    <row r="2189" customFormat="false" ht="13.5" hidden="false" customHeight="false" outlineLevel="0" collapsed="false">
      <c r="H2189" s="56" t="s">
        <v>595</v>
      </c>
      <c r="I2189" s="58" t="n">
        <v>40996</v>
      </c>
    </row>
    <row r="2190" customFormat="false" ht="13.5" hidden="false" customHeight="false" outlineLevel="0" collapsed="false">
      <c r="H2190" s="56" t="s">
        <v>596</v>
      </c>
      <c r="I2190" s="58" t="n">
        <v>40996</v>
      </c>
    </row>
    <row r="2191" customFormat="false" ht="13.5" hidden="false" customHeight="false" outlineLevel="0" collapsed="false">
      <c r="H2191" s="56" t="s">
        <v>597</v>
      </c>
      <c r="I2191" s="58" t="n">
        <v>41009</v>
      </c>
    </row>
    <row r="2192" customFormat="false" ht="13.5" hidden="false" customHeight="false" outlineLevel="0" collapsed="false">
      <c r="H2192" s="56" t="s">
        <v>598</v>
      </c>
      <c r="I2192" s="58" t="n">
        <v>40976</v>
      </c>
    </row>
    <row r="2193" customFormat="false" ht="13.5" hidden="false" customHeight="false" outlineLevel="0" collapsed="false">
      <c r="H2193" s="56" t="s">
        <v>599</v>
      </c>
      <c r="I2193" s="58" t="n">
        <v>40976</v>
      </c>
    </row>
    <row r="2194" customFormat="false" ht="13.5" hidden="false" customHeight="false" outlineLevel="0" collapsed="false">
      <c r="H2194" s="56" t="s">
        <v>600</v>
      </c>
      <c r="I2194" s="58" t="n">
        <v>40976</v>
      </c>
    </row>
    <row r="2195" customFormat="false" ht="13.5" hidden="false" customHeight="false" outlineLevel="0" collapsed="false">
      <c r="H2195" s="56" t="s">
        <v>601</v>
      </c>
      <c r="I2195" s="58" t="n">
        <v>40977</v>
      </c>
    </row>
    <row r="2196" customFormat="false" ht="13.5" hidden="false" customHeight="false" outlineLevel="0" collapsed="false">
      <c r="H2196" s="56" t="s">
        <v>602</v>
      </c>
      <c r="I2196" s="58" t="n">
        <v>40981</v>
      </c>
    </row>
    <row r="2197" customFormat="false" ht="13.5" hidden="false" customHeight="false" outlineLevel="0" collapsed="false">
      <c r="H2197" s="56" t="s">
        <v>603</v>
      </c>
      <c r="I2197" s="58" t="n">
        <v>40981</v>
      </c>
    </row>
    <row r="2198" customFormat="false" ht="13.5" hidden="false" customHeight="false" outlineLevel="0" collapsed="false">
      <c r="H2198" s="56" t="s">
        <v>604</v>
      </c>
      <c r="I2198" s="58" t="n">
        <v>40981</v>
      </c>
    </row>
    <row r="2199" customFormat="false" ht="13.5" hidden="false" customHeight="false" outlineLevel="0" collapsed="false">
      <c r="H2199" s="56" t="s">
        <v>605</v>
      </c>
      <c r="I2199" s="58" t="n">
        <v>40981</v>
      </c>
    </row>
    <row r="2200" customFormat="false" ht="13.5" hidden="false" customHeight="false" outlineLevel="0" collapsed="false">
      <c r="H2200" s="56" t="s">
        <v>606</v>
      </c>
      <c r="I2200" s="58" t="n">
        <v>40981</v>
      </c>
    </row>
    <row r="2201" customFormat="false" ht="13.5" hidden="false" customHeight="false" outlineLevel="0" collapsed="false">
      <c r="H2201" s="56" t="s">
        <v>607</v>
      </c>
      <c r="I2201" s="58" t="n">
        <v>40981</v>
      </c>
    </row>
    <row r="2202" customFormat="false" ht="13.5" hidden="false" customHeight="false" outlineLevel="0" collapsed="false">
      <c r="H2202" s="56" t="s">
        <v>608</v>
      </c>
      <c r="I2202" s="58" t="n">
        <v>40981</v>
      </c>
    </row>
    <row r="2203" customFormat="false" ht="13.5" hidden="false" customHeight="false" outlineLevel="0" collapsed="false">
      <c r="H2203" s="56" t="s">
        <v>609</v>
      </c>
      <c r="I2203" s="58" t="n">
        <v>40977</v>
      </c>
    </row>
    <row r="2204" customFormat="false" ht="13.5" hidden="false" customHeight="false" outlineLevel="0" collapsed="false">
      <c r="H2204" s="56" t="s">
        <v>610</v>
      </c>
      <c r="I2204" s="58" t="n">
        <v>40961</v>
      </c>
    </row>
    <row r="2205" customFormat="false" ht="13.5" hidden="false" customHeight="false" outlineLevel="0" collapsed="false">
      <c r="H2205" s="56" t="s">
        <v>611</v>
      </c>
      <c r="I2205" s="58" t="n">
        <v>40961</v>
      </c>
    </row>
    <row r="2206" customFormat="false" ht="13.5" hidden="false" customHeight="false" outlineLevel="0" collapsed="false">
      <c r="H2206" s="56" t="s">
        <v>612</v>
      </c>
      <c r="I2206" s="58" t="n">
        <v>40961</v>
      </c>
    </row>
    <row r="2207" customFormat="false" ht="13.5" hidden="false" customHeight="false" outlineLevel="0" collapsed="false">
      <c r="H2207" s="56" t="s">
        <v>613</v>
      </c>
      <c r="I2207" s="58" t="n">
        <v>40961</v>
      </c>
    </row>
    <row r="2208" customFormat="false" ht="13.5" hidden="false" customHeight="false" outlineLevel="0" collapsed="false">
      <c r="H2208" s="56" t="s">
        <v>614</v>
      </c>
      <c r="I2208" s="58" t="n">
        <v>40961</v>
      </c>
    </row>
    <row r="2209" customFormat="false" ht="13.5" hidden="false" customHeight="false" outlineLevel="0" collapsed="false">
      <c r="H2209" s="56" t="s">
        <v>615</v>
      </c>
      <c r="I2209" s="58" t="n">
        <v>40961</v>
      </c>
    </row>
    <row r="2210" customFormat="false" ht="13.5" hidden="false" customHeight="false" outlineLevel="0" collapsed="false">
      <c r="H2210" s="56" t="s">
        <v>616</v>
      </c>
      <c r="I2210" s="58" t="n">
        <v>40942</v>
      </c>
    </row>
    <row r="2211" customFormat="false" ht="13.5" hidden="false" customHeight="false" outlineLevel="0" collapsed="false">
      <c r="H2211" s="56" t="s">
        <v>617</v>
      </c>
      <c r="I2211" s="58" t="n">
        <v>40942</v>
      </c>
    </row>
    <row r="2212" customFormat="false" ht="13.5" hidden="false" customHeight="false" outlineLevel="0" collapsed="false">
      <c r="H2212" s="56" t="s">
        <v>618</v>
      </c>
      <c r="I2212" s="58" t="n">
        <v>40984</v>
      </c>
    </row>
    <row r="2213" customFormat="false" ht="13.5" hidden="false" customHeight="false" outlineLevel="0" collapsed="false">
      <c r="H2213" s="56" t="s">
        <v>619</v>
      </c>
      <c r="I2213" s="58" t="n">
        <v>40984</v>
      </c>
    </row>
    <row r="2214" customFormat="false" ht="13.5" hidden="false" customHeight="false" outlineLevel="0" collapsed="false">
      <c r="H2214" s="56" t="s">
        <v>620</v>
      </c>
      <c r="I2214" s="58" t="n">
        <v>40977</v>
      </c>
    </row>
    <row r="2215" customFormat="false" ht="13.5" hidden="false" customHeight="false" outlineLevel="0" collapsed="false">
      <c r="H2215" s="56" t="s">
        <v>621</v>
      </c>
      <c r="I2215" s="58" t="n">
        <v>40970</v>
      </c>
    </row>
    <row r="2216" customFormat="false" ht="13.5" hidden="false" customHeight="false" outlineLevel="0" collapsed="false">
      <c r="H2216" s="56" t="s">
        <v>622</v>
      </c>
      <c r="I2216" s="58" t="n">
        <v>40982</v>
      </c>
    </row>
    <row r="2217" customFormat="false" ht="13.5" hidden="false" customHeight="false" outlineLevel="0" collapsed="false">
      <c r="H2217" s="56" t="s">
        <v>623</v>
      </c>
      <c r="I2217" s="58" t="n">
        <v>40984</v>
      </c>
    </row>
    <row r="2218" customFormat="false" ht="13.5" hidden="false" customHeight="false" outlineLevel="0" collapsed="false">
      <c r="H2218" s="56" t="s">
        <v>624</v>
      </c>
      <c r="I2218" s="58" t="n">
        <v>40984</v>
      </c>
    </row>
    <row r="2219" customFormat="false" ht="13.5" hidden="false" customHeight="false" outlineLevel="0" collapsed="false">
      <c r="H2219" s="56" t="s">
        <v>625</v>
      </c>
      <c r="I2219" s="58" t="n">
        <v>40984</v>
      </c>
    </row>
    <row r="2220" customFormat="false" ht="13.5" hidden="false" customHeight="false" outlineLevel="0" collapsed="false">
      <c r="H2220" s="56" t="s">
        <v>626</v>
      </c>
      <c r="I2220" s="58" t="n">
        <v>40984</v>
      </c>
    </row>
    <row r="2221" customFormat="false" ht="13.5" hidden="false" customHeight="false" outlineLevel="0" collapsed="false">
      <c r="H2221" s="56" t="s">
        <v>627</v>
      </c>
      <c r="I2221" s="58" t="n">
        <v>40991</v>
      </c>
    </row>
    <row r="2222" customFormat="false" ht="13.5" hidden="false" customHeight="false" outlineLevel="0" collapsed="false">
      <c r="H2222" s="56" t="s">
        <v>628</v>
      </c>
      <c r="I2222" s="58" t="n">
        <v>40991</v>
      </c>
    </row>
    <row r="2223" customFormat="false" ht="13.5" hidden="false" customHeight="false" outlineLevel="0" collapsed="false">
      <c r="H2223" s="56" t="s">
        <v>629</v>
      </c>
      <c r="I2223" s="58" t="n">
        <v>40942</v>
      </c>
    </row>
    <row r="2224" customFormat="false" ht="13.5" hidden="false" customHeight="false" outlineLevel="0" collapsed="false">
      <c r="H2224" s="56" t="s">
        <v>630</v>
      </c>
      <c r="I2224" s="58" t="n">
        <v>40942</v>
      </c>
    </row>
    <row r="2225" customFormat="false" ht="13.5" hidden="false" customHeight="false" outlineLevel="0" collapsed="false">
      <c r="H2225" s="56" t="s">
        <v>631</v>
      </c>
      <c r="I2225" s="58" t="n">
        <v>40984</v>
      </c>
    </row>
    <row r="2226" customFormat="false" ht="13.5" hidden="false" customHeight="false" outlineLevel="0" collapsed="false">
      <c r="H2226" s="56" t="s">
        <v>632</v>
      </c>
      <c r="I2226" s="58" t="n">
        <v>40954</v>
      </c>
    </row>
    <row r="2227" customFormat="false" ht="13.5" hidden="false" customHeight="false" outlineLevel="0" collapsed="false">
      <c r="H2227" s="56" t="s">
        <v>633</v>
      </c>
      <c r="I2227" s="58" t="n">
        <v>40954</v>
      </c>
    </row>
    <row r="2228" customFormat="false" ht="13.5" hidden="false" customHeight="false" outlineLevel="0" collapsed="false">
      <c r="H2228" s="56" t="s">
        <v>634</v>
      </c>
      <c r="I2228" s="58" t="n">
        <v>40954</v>
      </c>
    </row>
    <row r="2229" customFormat="false" ht="13.5" hidden="false" customHeight="false" outlineLevel="0" collapsed="false">
      <c r="H2229" s="56" t="s">
        <v>635</v>
      </c>
      <c r="I2229" s="58" t="n">
        <v>40954</v>
      </c>
    </row>
    <row r="2230" customFormat="false" ht="13.5" hidden="false" customHeight="false" outlineLevel="0" collapsed="false">
      <c r="H2230" s="56" t="s">
        <v>636</v>
      </c>
      <c r="I2230" s="58" t="n">
        <v>40954</v>
      </c>
    </row>
    <row r="2231" customFormat="false" ht="13.5" hidden="false" customHeight="false" outlineLevel="0" collapsed="false">
      <c r="H2231" s="56" t="s">
        <v>637</v>
      </c>
      <c r="I2231" s="58" t="n">
        <v>40954</v>
      </c>
    </row>
    <row r="2232" customFormat="false" ht="13.5" hidden="false" customHeight="false" outlineLevel="0" collapsed="false">
      <c r="H2232" s="56" t="s">
        <v>638</v>
      </c>
      <c r="I2232" s="58" t="n">
        <v>40954</v>
      </c>
    </row>
    <row r="2233" customFormat="false" ht="13.5" hidden="false" customHeight="false" outlineLevel="0" collapsed="false">
      <c r="H2233" s="56" t="s">
        <v>639</v>
      </c>
      <c r="I2233" s="58" t="n">
        <v>40954</v>
      </c>
    </row>
    <row r="2234" customFormat="false" ht="13.5" hidden="false" customHeight="false" outlineLevel="0" collapsed="false">
      <c r="H2234" s="56" t="s">
        <v>640</v>
      </c>
      <c r="I2234" s="58" t="n">
        <v>40969</v>
      </c>
    </row>
    <row r="2235" customFormat="false" ht="13.5" hidden="false" customHeight="false" outlineLevel="0" collapsed="false">
      <c r="H2235" s="56" t="s">
        <v>641</v>
      </c>
      <c r="I2235" s="58" t="n">
        <v>40969</v>
      </c>
    </row>
    <row r="2236" customFormat="false" ht="13.5" hidden="false" customHeight="false" outlineLevel="0" collapsed="false">
      <c r="H2236" s="56" t="s">
        <v>642</v>
      </c>
      <c r="I2236" s="58" t="n">
        <v>40969</v>
      </c>
    </row>
    <row r="2237" customFormat="false" ht="13.5" hidden="false" customHeight="false" outlineLevel="0" collapsed="false">
      <c r="H2237" s="56" t="s">
        <v>643</v>
      </c>
      <c r="I2237" s="58" t="n">
        <v>40969</v>
      </c>
    </row>
    <row r="2238" customFormat="false" ht="13.5" hidden="false" customHeight="false" outlineLevel="0" collapsed="false">
      <c r="H2238" s="56" t="s">
        <v>644</v>
      </c>
      <c r="I2238" s="58" t="n">
        <v>40969</v>
      </c>
    </row>
    <row r="2239" customFormat="false" ht="13.5" hidden="false" customHeight="false" outlineLevel="0" collapsed="false">
      <c r="H2239" s="56" t="s">
        <v>645</v>
      </c>
      <c r="I2239" s="58" t="n">
        <v>40969</v>
      </c>
    </row>
    <row r="2240" customFormat="false" ht="13.5" hidden="false" customHeight="false" outlineLevel="0" collapsed="false">
      <c r="H2240" s="56" t="s">
        <v>646</v>
      </c>
      <c r="I2240" s="58" t="n">
        <v>40969</v>
      </c>
    </row>
    <row r="2241" customFormat="false" ht="13.5" hidden="false" customHeight="false" outlineLevel="0" collapsed="false">
      <c r="H2241" s="56" t="s">
        <v>647</v>
      </c>
      <c r="I2241" s="58" t="n">
        <v>40969</v>
      </c>
    </row>
    <row r="2242" customFormat="false" ht="13.5" hidden="false" customHeight="false" outlineLevel="0" collapsed="false">
      <c r="H2242" s="56" t="s">
        <v>648</v>
      </c>
      <c r="I2242" s="58" t="n">
        <v>40969</v>
      </c>
    </row>
    <row r="2243" customFormat="false" ht="13.5" hidden="false" customHeight="false" outlineLevel="0" collapsed="false">
      <c r="H2243" s="56" t="s">
        <v>649</v>
      </c>
      <c r="I2243" s="58" t="n">
        <v>40969</v>
      </c>
    </row>
    <row r="2244" customFormat="false" ht="13.5" hidden="false" customHeight="false" outlineLevel="0" collapsed="false">
      <c r="H2244" s="56" t="s">
        <v>650</v>
      </c>
      <c r="I2244" s="58" t="n">
        <v>40961</v>
      </c>
    </row>
    <row r="2245" customFormat="false" ht="13.5" hidden="false" customHeight="false" outlineLevel="0" collapsed="false">
      <c r="H2245" s="56" t="s">
        <v>651</v>
      </c>
      <c r="I2245" s="58" t="n">
        <v>40961</v>
      </c>
    </row>
    <row r="2246" customFormat="false" ht="13.5" hidden="false" customHeight="false" outlineLevel="0" collapsed="false">
      <c r="H2246" s="56" t="s">
        <v>652</v>
      </c>
      <c r="I2246" s="58" t="n">
        <v>40961</v>
      </c>
    </row>
    <row r="2247" customFormat="false" ht="13.5" hidden="false" customHeight="false" outlineLevel="0" collapsed="false">
      <c r="H2247" s="56" t="s">
        <v>653</v>
      </c>
      <c r="I2247" s="58" t="n">
        <v>40961</v>
      </c>
    </row>
    <row r="2248" customFormat="false" ht="13.5" hidden="false" customHeight="false" outlineLevel="0" collapsed="false">
      <c r="H2248" s="56" t="s">
        <v>654</v>
      </c>
      <c r="I2248" s="58" t="n">
        <v>40961</v>
      </c>
    </row>
    <row r="2249" customFormat="false" ht="13.5" hidden="false" customHeight="false" outlineLevel="0" collapsed="false">
      <c r="H2249" s="56" t="s">
        <v>655</v>
      </c>
      <c r="I2249" s="58" t="n">
        <v>40961</v>
      </c>
    </row>
    <row r="2250" customFormat="false" ht="13.5" hidden="false" customHeight="false" outlineLevel="0" collapsed="false">
      <c r="H2250" s="56" t="s">
        <v>656</v>
      </c>
      <c r="I2250" s="58" t="n">
        <v>40961</v>
      </c>
    </row>
    <row r="2251" customFormat="false" ht="13.5" hidden="false" customHeight="false" outlineLevel="0" collapsed="false">
      <c r="H2251" s="56" t="s">
        <v>657</v>
      </c>
      <c r="I2251" s="58" t="n">
        <v>40961</v>
      </c>
    </row>
    <row r="2252" customFormat="false" ht="13.5" hidden="false" customHeight="false" outlineLevel="0" collapsed="false">
      <c r="H2252" s="56" t="s">
        <v>658</v>
      </c>
      <c r="I2252" s="58" t="n">
        <v>40961</v>
      </c>
    </row>
    <row r="2253" customFormat="false" ht="13.5" hidden="false" customHeight="false" outlineLevel="0" collapsed="false">
      <c r="H2253" s="56" t="s">
        <v>659</v>
      </c>
      <c r="I2253" s="58" t="n">
        <v>40961</v>
      </c>
    </row>
    <row r="2254" customFormat="false" ht="13.5" hidden="false" customHeight="false" outlineLevel="0" collapsed="false">
      <c r="H2254" s="56" t="s">
        <v>660</v>
      </c>
      <c r="I2254" s="58" t="n">
        <v>40961</v>
      </c>
    </row>
    <row r="2255" customFormat="false" ht="13.5" hidden="false" customHeight="false" outlineLevel="0" collapsed="false">
      <c r="H2255" s="56" t="s">
        <v>661</v>
      </c>
      <c r="I2255" s="58" t="n">
        <v>40961</v>
      </c>
    </row>
    <row r="2256" customFormat="false" ht="13.5" hidden="false" customHeight="false" outlineLevel="0" collapsed="false">
      <c r="H2256" s="56" t="s">
        <v>662</v>
      </c>
      <c r="I2256" s="58" t="n">
        <v>40961</v>
      </c>
    </row>
    <row r="2257" customFormat="false" ht="13.5" hidden="false" customHeight="false" outlineLevel="0" collapsed="false">
      <c r="H2257" s="56" t="s">
        <v>663</v>
      </c>
      <c r="I2257" s="58" t="n">
        <v>40961</v>
      </c>
    </row>
    <row r="2258" customFormat="false" ht="13.5" hidden="false" customHeight="false" outlineLevel="0" collapsed="false">
      <c r="H2258" s="56" t="s">
        <v>664</v>
      </c>
      <c r="I2258" s="58" t="n">
        <v>40961</v>
      </c>
    </row>
    <row r="2259" customFormat="false" ht="13.5" hidden="false" customHeight="false" outlineLevel="0" collapsed="false">
      <c r="H2259" s="56" t="s">
        <v>665</v>
      </c>
      <c r="I2259" s="58" t="n">
        <v>40961</v>
      </c>
    </row>
    <row r="2260" customFormat="false" ht="13.5" hidden="false" customHeight="false" outlineLevel="0" collapsed="false">
      <c r="H2260" s="56" t="s">
        <v>666</v>
      </c>
      <c r="I2260" s="58" t="n">
        <v>40961</v>
      </c>
    </row>
    <row r="2261" customFormat="false" ht="13.5" hidden="false" customHeight="false" outlineLevel="0" collapsed="false">
      <c r="H2261" s="56" t="s">
        <v>667</v>
      </c>
      <c r="I2261" s="58" t="n">
        <v>40961</v>
      </c>
    </row>
    <row r="2262" customFormat="false" ht="13.5" hidden="false" customHeight="false" outlineLevel="0" collapsed="false">
      <c r="H2262" s="56" t="s">
        <v>668</v>
      </c>
      <c r="I2262" s="58" t="n">
        <v>40954</v>
      </c>
    </row>
    <row r="2263" customFormat="false" ht="13.5" hidden="false" customHeight="false" outlineLevel="0" collapsed="false">
      <c r="H2263" s="56" t="s">
        <v>669</v>
      </c>
      <c r="I2263" s="58" t="n">
        <v>40954</v>
      </c>
    </row>
    <row r="2264" customFormat="false" ht="13.5" hidden="false" customHeight="false" outlineLevel="0" collapsed="false">
      <c r="H2264" s="56" t="s">
        <v>670</v>
      </c>
      <c r="I2264" s="58" t="n">
        <v>40954</v>
      </c>
    </row>
    <row r="2265" customFormat="false" ht="13.5" hidden="false" customHeight="false" outlineLevel="0" collapsed="false">
      <c r="H2265" s="56" t="s">
        <v>671</v>
      </c>
      <c r="I2265" s="58" t="n">
        <v>40711</v>
      </c>
    </row>
    <row r="2266" customFormat="false" ht="13.5" hidden="false" customHeight="false" outlineLevel="0" collapsed="false">
      <c r="H2266" s="56" t="s">
        <v>672</v>
      </c>
      <c r="I2266" s="58" t="n">
        <v>40814</v>
      </c>
    </row>
    <row r="2267" customFormat="false" ht="13.5" hidden="false" customHeight="false" outlineLevel="0" collapsed="false">
      <c r="H2267" s="56" t="n">
        <v>3011113001</v>
      </c>
      <c r="I2267" s="58" t="n">
        <v>40549</v>
      </c>
    </row>
    <row r="2268" customFormat="false" ht="13.5" hidden="false" customHeight="false" outlineLevel="0" collapsed="false">
      <c r="H2268" s="56" t="n">
        <v>3011113002</v>
      </c>
      <c r="I2268" s="58" t="n">
        <v>40549</v>
      </c>
    </row>
    <row r="2269" customFormat="false" ht="13.5" hidden="false" customHeight="false" outlineLevel="0" collapsed="false">
      <c r="H2269" s="56" t="n">
        <v>3011113003</v>
      </c>
      <c r="I2269" s="58" t="n">
        <v>40549</v>
      </c>
    </row>
    <row r="2270" customFormat="false" ht="13.5" hidden="false" customHeight="false" outlineLevel="0" collapsed="false">
      <c r="H2270" s="56" t="n">
        <v>3011113004</v>
      </c>
      <c r="I2270" s="58" t="n">
        <v>40549</v>
      </c>
    </row>
    <row r="2271" customFormat="false" ht="13.5" hidden="false" customHeight="false" outlineLevel="0" collapsed="false">
      <c r="H2271" s="56" t="n">
        <v>3011113005</v>
      </c>
      <c r="I2271" s="58" t="n">
        <v>40549</v>
      </c>
    </row>
    <row r="2272" customFormat="false" ht="13.5" hidden="false" customHeight="false" outlineLevel="0" collapsed="false">
      <c r="H2272" s="56" t="s">
        <v>673</v>
      </c>
      <c r="I2272" s="58" t="n">
        <v>40772</v>
      </c>
    </row>
    <row r="2273" customFormat="false" ht="13.5" hidden="false" customHeight="false" outlineLevel="0" collapsed="false">
      <c r="H2273" s="56" t="s">
        <v>674</v>
      </c>
      <c r="I2273" s="58" t="n">
        <v>40812</v>
      </c>
    </row>
    <row r="2274" customFormat="false" ht="13.5" hidden="false" customHeight="false" outlineLevel="0" collapsed="false">
      <c r="H2274" s="56" t="s">
        <v>675</v>
      </c>
      <c r="I2274" s="58" t="n">
        <v>40847</v>
      </c>
    </row>
    <row r="2275" customFormat="false" ht="13.5" hidden="false" customHeight="false" outlineLevel="0" collapsed="false">
      <c r="H2275" s="56" t="n">
        <v>6020908001</v>
      </c>
      <c r="I2275" s="58" t="n">
        <v>40037</v>
      </c>
    </row>
    <row r="2276" customFormat="false" ht="13.5" hidden="false" customHeight="false" outlineLevel="0" collapsed="false">
      <c r="H2276" s="56" t="n">
        <v>6020908002</v>
      </c>
      <c r="I2276" s="58" t="n">
        <v>40037</v>
      </c>
    </row>
    <row r="2277" customFormat="false" ht="13.5" hidden="false" customHeight="false" outlineLevel="0" collapsed="false">
      <c r="H2277" s="56" t="n">
        <v>6021008001</v>
      </c>
      <c r="I2277" s="56"/>
    </row>
    <row r="2278" customFormat="false" ht="13.5" hidden="false" customHeight="false" outlineLevel="0" collapsed="false">
      <c r="H2278" s="56" t="s">
        <v>676</v>
      </c>
      <c r="I2278" s="58" t="n">
        <v>41050</v>
      </c>
    </row>
    <row r="2279" customFormat="false" ht="13.5" hidden="false" customHeight="false" outlineLevel="0" collapsed="false">
      <c r="H2279" s="56" t="s">
        <v>677</v>
      </c>
      <c r="I2279" s="58" t="n">
        <v>41019</v>
      </c>
    </row>
    <row r="2280" customFormat="false" ht="13.5" hidden="false" customHeight="false" outlineLevel="0" collapsed="false">
      <c r="H2280" s="56" t="s">
        <v>678</v>
      </c>
      <c r="I2280" s="58" t="n">
        <v>41019</v>
      </c>
    </row>
    <row r="2281" customFormat="false" ht="13.5" hidden="false" customHeight="false" outlineLevel="0" collapsed="false">
      <c r="H2281" s="56" t="s">
        <v>679</v>
      </c>
      <c r="I2281" s="58" t="n">
        <v>41019</v>
      </c>
    </row>
    <row r="2282" customFormat="false" ht="13.5" hidden="false" customHeight="false" outlineLevel="0" collapsed="false">
      <c r="H2282" s="56" t="s">
        <v>680</v>
      </c>
      <c r="I2282" s="58" t="n">
        <v>41019</v>
      </c>
    </row>
    <row r="2283" customFormat="false" ht="13.5" hidden="false" customHeight="false" outlineLevel="0" collapsed="false">
      <c r="H2283" s="56" t="s">
        <v>681</v>
      </c>
      <c r="I2283" s="58" t="n">
        <v>41019</v>
      </c>
    </row>
    <row r="2284" customFormat="false" ht="13.5" hidden="false" customHeight="false" outlineLevel="0" collapsed="false">
      <c r="H2284" s="56" t="s">
        <v>682</v>
      </c>
      <c r="I2284" s="58" t="n">
        <v>41019</v>
      </c>
    </row>
    <row r="2285" customFormat="false" ht="13.5" hidden="false" customHeight="false" outlineLevel="0" collapsed="false">
      <c r="H2285" s="56" t="s">
        <v>683</v>
      </c>
      <c r="I2285" s="58" t="n">
        <v>41019</v>
      </c>
    </row>
    <row r="2286" customFormat="false" ht="13.5" hidden="false" customHeight="false" outlineLevel="0" collapsed="false">
      <c r="H2286" s="56" t="s">
        <v>684</v>
      </c>
      <c r="I2286" s="58" t="n">
        <v>41000</v>
      </c>
    </row>
    <row r="2287" customFormat="false" ht="13.5" hidden="false" customHeight="false" outlineLevel="0" collapsed="false">
      <c r="H2287" s="56" t="s">
        <v>685</v>
      </c>
      <c r="I2287" s="58" t="n">
        <v>41000</v>
      </c>
    </row>
    <row r="2288" customFormat="false" ht="13.5" hidden="false" customHeight="false" outlineLevel="0" collapsed="false">
      <c r="H2288" s="56" t="s">
        <v>686</v>
      </c>
      <c r="I2288" s="58" t="n">
        <v>41000</v>
      </c>
    </row>
    <row r="2289" customFormat="false" ht="13.5" hidden="false" customHeight="false" outlineLevel="0" collapsed="false">
      <c r="H2289" s="56" t="s">
        <v>687</v>
      </c>
      <c r="I2289" s="58" t="n">
        <v>41000</v>
      </c>
    </row>
    <row r="2290" customFormat="false" ht="13.5" hidden="false" customHeight="false" outlineLevel="0" collapsed="false">
      <c r="H2290" s="56" t="s">
        <v>688</v>
      </c>
      <c r="I2290" s="58" t="n">
        <v>41000</v>
      </c>
    </row>
    <row r="2291" customFormat="false" ht="13.5" hidden="false" customHeight="false" outlineLevel="0" collapsed="false">
      <c r="H2291" s="56" t="s">
        <v>689</v>
      </c>
      <c r="I2291" s="58" t="n">
        <v>41000</v>
      </c>
    </row>
    <row r="2292" customFormat="false" ht="13.5" hidden="false" customHeight="false" outlineLevel="0" collapsed="false">
      <c r="H2292" s="56" t="s">
        <v>690</v>
      </c>
      <c r="I2292" s="58" t="n">
        <v>40995</v>
      </c>
    </row>
    <row r="2293" customFormat="false" ht="13.5" hidden="false" customHeight="false" outlineLevel="0" collapsed="false">
      <c r="H2293" s="56" t="s">
        <v>691</v>
      </c>
      <c r="I2293" s="58" t="n">
        <v>40995</v>
      </c>
    </row>
    <row r="2294" customFormat="false" ht="13.5" hidden="false" customHeight="false" outlineLevel="0" collapsed="false">
      <c r="H2294" s="56" t="s">
        <v>692</v>
      </c>
      <c r="I2294" s="58" t="n">
        <v>41005</v>
      </c>
    </row>
    <row r="2295" customFormat="false" ht="13.5" hidden="false" customHeight="false" outlineLevel="0" collapsed="false">
      <c r="H2295" s="56" t="s">
        <v>693</v>
      </c>
      <c r="I2295" s="58" t="n">
        <v>41005</v>
      </c>
    </row>
    <row r="2296" customFormat="false" ht="13.5" hidden="false" customHeight="false" outlineLevel="0" collapsed="false">
      <c r="H2296" s="56" t="s">
        <v>694</v>
      </c>
      <c r="I2296" s="58" t="n">
        <v>41012</v>
      </c>
    </row>
    <row r="2297" customFormat="false" ht="13.5" hidden="false" customHeight="false" outlineLevel="0" collapsed="false">
      <c r="H2297" s="56" t="s">
        <v>695</v>
      </c>
      <c r="I2297" s="58" t="n">
        <v>40984</v>
      </c>
    </row>
    <row r="2298" customFormat="false" ht="13.5" hidden="false" customHeight="false" outlineLevel="0" collapsed="false">
      <c r="H2298" s="56" t="s">
        <v>696</v>
      </c>
      <c r="I2298" s="58" t="n">
        <v>40991</v>
      </c>
    </row>
    <row r="2299" customFormat="false" ht="13.5" hidden="false" customHeight="false" outlineLevel="0" collapsed="false">
      <c r="H2299" s="56" t="s">
        <v>697</v>
      </c>
      <c r="I2299" s="58" t="n">
        <v>40991</v>
      </c>
    </row>
    <row r="2300" customFormat="false" ht="13.5" hidden="false" customHeight="false" outlineLevel="0" collapsed="false">
      <c r="H2300" s="56" t="s">
        <v>698</v>
      </c>
      <c r="I2300" s="58" t="n">
        <v>40990</v>
      </c>
    </row>
    <row r="2301" customFormat="false" ht="13.5" hidden="false" customHeight="false" outlineLevel="0" collapsed="false">
      <c r="H2301" s="56" t="s">
        <v>699</v>
      </c>
      <c r="I2301" s="58" t="n">
        <v>40990</v>
      </c>
    </row>
    <row r="2302" customFormat="false" ht="13.5" hidden="false" customHeight="false" outlineLevel="0" collapsed="false">
      <c r="H2302" s="56" t="n">
        <v>6021008002</v>
      </c>
      <c r="I2302" s="56"/>
    </row>
    <row r="2303" customFormat="false" ht="13.5" hidden="false" customHeight="false" outlineLevel="0" collapsed="false">
      <c r="H2303" s="56" t="n">
        <v>6021008003</v>
      </c>
      <c r="I2303" s="56"/>
    </row>
    <row r="2304" customFormat="false" ht="13.5" hidden="false" customHeight="false" outlineLevel="0" collapsed="false">
      <c r="H2304" s="56" t="n">
        <v>6021008004</v>
      </c>
      <c r="I2304" s="56"/>
    </row>
    <row r="2305" customFormat="false" ht="13.5" hidden="false" customHeight="false" outlineLevel="0" collapsed="false">
      <c r="H2305" s="56" t="n">
        <v>6021008005</v>
      </c>
      <c r="I2305" s="56"/>
    </row>
    <row r="2306" customFormat="false" ht="13.5" hidden="false" customHeight="false" outlineLevel="0" collapsed="false">
      <c r="H2306" s="56" t="n">
        <v>6021008006</v>
      </c>
      <c r="I2306" s="56"/>
    </row>
    <row r="2307" customFormat="false" ht="13.5" hidden="false" customHeight="false" outlineLevel="0" collapsed="false">
      <c r="H2307" s="56" t="n">
        <v>6021008007</v>
      </c>
      <c r="I2307" s="56"/>
    </row>
    <row r="2308" customFormat="false" ht="13.5" hidden="false" customHeight="false" outlineLevel="0" collapsed="false">
      <c r="H2308" s="56" t="n">
        <v>6021008010</v>
      </c>
      <c r="I2308" s="56"/>
    </row>
    <row r="2309" customFormat="false" ht="13.5" hidden="false" customHeight="false" outlineLevel="0" collapsed="false">
      <c r="H2309" s="56" t="n">
        <v>6021008011</v>
      </c>
      <c r="I2309" s="58" t="n">
        <v>40534</v>
      </c>
    </row>
    <row r="2310" customFormat="false" ht="13.5" hidden="false" customHeight="false" outlineLevel="0" collapsed="false">
      <c r="H2310" s="56" t="n">
        <v>6021008012</v>
      </c>
      <c r="I2310" s="58" t="n">
        <v>40534</v>
      </c>
    </row>
    <row r="2311" customFormat="false" ht="13.5" hidden="false" customHeight="false" outlineLevel="0" collapsed="false">
      <c r="H2311" s="56" t="n">
        <v>6021008013</v>
      </c>
      <c r="I2311" s="58" t="n">
        <v>40534</v>
      </c>
    </row>
    <row r="2312" customFormat="false" ht="13.5" hidden="false" customHeight="false" outlineLevel="0" collapsed="false">
      <c r="H2312" s="56" t="n">
        <v>6021008014</v>
      </c>
      <c r="I2312" s="58" t="n">
        <v>40534</v>
      </c>
    </row>
    <row r="2313" customFormat="false" ht="13.5" hidden="false" customHeight="false" outlineLevel="0" collapsed="false">
      <c r="H2313" s="56" t="n">
        <v>6021008015</v>
      </c>
      <c r="I2313" s="58" t="n">
        <v>40534</v>
      </c>
    </row>
    <row r="2314" customFormat="false" ht="13.5" hidden="false" customHeight="false" outlineLevel="0" collapsed="false">
      <c r="H2314" s="56" t="n">
        <v>6021008016</v>
      </c>
      <c r="I2314" s="58" t="n">
        <v>40534</v>
      </c>
    </row>
    <row r="2315" customFormat="false" ht="13.5" hidden="false" customHeight="false" outlineLevel="0" collapsed="false">
      <c r="H2315" s="56" t="n">
        <v>6021008017</v>
      </c>
      <c r="I2315" s="58" t="n">
        <v>40534</v>
      </c>
    </row>
    <row r="2316" customFormat="false" ht="13.5" hidden="false" customHeight="false" outlineLevel="0" collapsed="false">
      <c r="H2316" s="56" t="n">
        <v>6021008018</v>
      </c>
      <c r="I2316" s="58" t="n">
        <v>40534</v>
      </c>
    </row>
    <row r="2317" customFormat="false" ht="13.5" hidden="false" customHeight="false" outlineLevel="0" collapsed="false">
      <c r="H2317" s="56" t="n">
        <v>6021008019</v>
      </c>
      <c r="I2317" s="58" t="n">
        <v>40534</v>
      </c>
    </row>
    <row r="2318" customFormat="false" ht="13.5" hidden="false" customHeight="false" outlineLevel="0" collapsed="false">
      <c r="H2318" s="56" t="n">
        <v>6021008020</v>
      </c>
      <c r="I2318" s="58" t="n">
        <v>40534</v>
      </c>
    </row>
    <row r="2319" customFormat="false" ht="13.5" hidden="false" customHeight="false" outlineLevel="0" collapsed="false">
      <c r="H2319" s="56" t="n">
        <v>6021108001</v>
      </c>
      <c r="I2319" s="58" t="n">
        <v>40723</v>
      </c>
    </row>
    <row r="2320" customFormat="false" ht="13.5" hidden="false" customHeight="false" outlineLevel="0" collapsed="false">
      <c r="H2320" s="56" t="n">
        <v>6021108002</v>
      </c>
      <c r="I2320" s="58" t="n">
        <v>40723</v>
      </c>
    </row>
    <row r="2321" customFormat="false" ht="13.5" hidden="false" customHeight="false" outlineLevel="0" collapsed="false">
      <c r="H2321" s="56" t="n">
        <v>6021108003</v>
      </c>
      <c r="I2321" s="58" t="n">
        <v>40723</v>
      </c>
    </row>
    <row r="2322" customFormat="false" ht="13.5" hidden="false" customHeight="false" outlineLevel="0" collapsed="false">
      <c r="H2322" s="56" t="n">
        <v>5040925001</v>
      </c>
      <c r="I2322" s="58" t="n">
        <v>40001</v>
      </c>
    </row>
    <row r="2323" customFormat="false" ht="13.5" hidden="false" customHeight="false" outlineLevel="0" collapsed="false">
      <c r="H2323" s="56" t="n">
        <v>5040925002</v>
      </c>
      <c r="I2323" s="58" t="n">
        <v>40001</v>
      </c>
    </row>
    <row r="2324" customFormat="false" ht="13.5" hidden="false" customHeight="false" outlineLevel="0" collapsed="false">
      <c r="H2324" s="56" t="n">
        <v>5040925003</v>
      </c>
      <c r="I2324" s="58" t="n">
        <v>40001</v>
      </c>
    </row>
    <row r="2325" customFormat="false" ht="13.5" hidden="false" customHeight="false" outlineLevel="0" collapsed="false">
      <c r="H2325" s="56" t="n">
        <v>3070723001</v>
      </c>
      <c r="I2325" s="58" t="n">
        <v>39179</v>
      </c>
    </row>
    <row r="2326" customFormat="false" ht="13.5" hidden="false" customHeight="false" outlineLevel="0" collapsed="false">
      <c r="H2326" s="56" t="n">
        <v>4011124009</v>
      </c>
      <c r="I2326" s="58" t="n">
        <v>40710</v>
      </c>
    </row>
    <row r="2327" customFormat="false" ht="13.5" hidden="false" customHeight="false" outlineLevel="0" collapsed="false">
      <c r="H2327" s="56" t="n">
        <v>3011113027</v>
      </c>
      <c r="I2327" s="58" t="n">
        <v>40619</v>
      </c>
    </row>
    <row r="2328" customFormat="false" ht="13.5" hidden="false" customHeight="false" outlineLevel="0" collapsed="false">
      <c r="H2328" s="56" t="n">
        <v>5010723001</v>
      </c>
      <c r="I2328" s="58" t="n">
        <v>39346</v>
      </c>
    </row>
    <row r="2329" customFormat="false" ht="13.5" hidden="false" customHeight="false" outlineLevel="0" collapsed="false">
      <c r="H2329" s="56" t="n">
        <v>4020205004</v>
      </c>
      <c r="I2329" s="58" t="n">
        <v>37286</v>
      </c>
    </row>
    <row r="2330" customFormat="false" ht="13.5" hidden="false" customHeight="false" outlineLevel="0" collapsed="false">
      <c r="H2330" s="56" t="n">
        <v>4020205003</v>
      </c>
      <c r="I2330" s="58" t="n">
        <v>37286</v>
      </c>
    </row>
    <row r="2331" customFormat="false" ht="13.5" hidden="false" customHeight="false" outlineLevel="0" collapsed="false">
      <c r="H2331" s="56" t="n">
        <v>5010505004</v>
      </c>
      <c r="I2331" s="56"/>
    </row>
    <row r="2332" customFormat="false" ht="13.5" hidden="false" customHeight="false" outlineLevel="0" collapsed="false">
      <c r="H2332" s="56" t="n">
        <v>6060922001</v>
      </c>
      <c r="I2332" s="58" t="n">
        <v>40120</v>
      </c>
    </row>
    <row r="2333" customFormat="false" ht="13.5" hidden="false" customHeight="false" outlineLevel="0" collapsed="false">
      <c r="H2333" s="56" t="n">
        <v>4030713001</v>
      </c>
      <c r="I2333" s="58" t="n">
        <v>39158</v>
      </c>
    </row>
    <row r="2334" customFormat="false" ht="13.5" hidden="false" customHeight="false" outlineLevel="0" collapsed="false">
      <c r="H2334" s="56" t="n">
        <v>1021113001</v>
      </c>
      <c r="I2334" s="58" t="n">
        <v>40616</v>
      </c>
    </row>
    <row r="2335" customFormat="false" ht="13.5" hidden="false" customHeight="false" outlineLevel="0" collapsed="false">
      <c r="H2335" s="56" t="s">
        <v>700</v>
      </c>
      <c r="I2335" s="58" t="n">
        <v>41071</v>
      </c>
    </row>
    <row r="2336" customFormat="false" ht="13.5" hidden="false" customHeight="false" outlineLevel="0" collapsed="false">
      <c r="H2336" s="56" t="s">
        <v>701</v>
      </c>
      <c r="I2336" s="58" t="n">
        <v>41071</v>
      </c>
    </row>
    <row r="2337" customFormat="false" ht="13.5" hidden="false" customHeight="false" outlineLevel="0" collapsed="false">
      <c r="H2337" s="56" t="s">
        <v>702</v>
      </c>
      <c r="I2337" s="58" t="n">
        <v>41071</v>
      </c>
    </row>
    <row r="2338" customFormat="false" ht="13.5" hidden="false" customHeight="false" outlineLevel="0" collapsed="false">
      <c r="H2338" s="56" t="s">
        <v>703</v>
      </c>
      <c r="I2338" s="58" t="n">
        <v>41093</v>
      </c>
    </row>
    <row r="2339" customFormat="false" ht="13.5" hidden="false" customHeight="false" outlineLevel="0" collapsed="false">
      <c r="H2339" s="56" t="s">
        <v>704</v>
      </c>
      <c r="I2339" s="58" t="n">
        <v>41093</v>
      </c>
    </row>
    <row r="2340" customFormat="false" ht="13.5" hidden="false" customHeight="false" outlineLevel="0" collapsed="false">
      <c r="H2340" s="56" t="s">
        <v>705</v>
      </c>
      <c r="I2340" s="58" t="n">
        <v>41093</v>
      </c>
    </row>
    <row r="2341" customFormat="false" ht="13.5" hidden="false" customHeight="false" outlineLevel="0" collapsed="false">
      <c r="H2341" s="56" t="s">
        <v>706</v>
      </c>
      <c r="I2341" s="58" t="n">
        <v>41093</v>
      </c>
    </row>
    <row r="2342" customFormat="false" ht="13.5" hidden="false" customHeight="false" outlineLevel="0" collapsed="false">
      <c r="H2342" s="56" t="s">
        <v>707</v>
      </c>
      <c r="I2342" s="58" t="n">
        <v>41093</v>
      </c>
    </row>
    <row r="2343" customFormat="false" ht="13.5" hidden="false" customHeight="false" outlineLevel="0" collapsed="false">
      <c r="H2343" s="56" t="s">
        <v>708</v>
      </c>
      <c r="I2343" s="58" t="n">
        <v>41093</v>
      </c>
    </row>
    <row r="2344" customFormat="false" ht="13.5" hidden="false" customHeight="false" outlineLevel="0" collapsed="false">
      <c r="H2344" s="56" t="s">
        <v>709</v>
      </c>
      <c r="I2344" s="58" t="n">
        <v>41109</v>
      </c>
    </row>
    <row r="2345" customFormat="false" ht="13.5" hidden="false" customHeight="false" outlineLevel="0" collapsed="false">
      <c r="H2345" s="56" t="s">
        <v>710</v>
      </c>
      <c r="I2345" s="58" t="n">
        <v>41109</v>
      </c>
    </row>
    <row r="2346" customFormat="false" ht="13.5" hidden="false" customHeight="false" outlineLevel="0" collapsed="false">
      <c r="H2346" s="56" t="s">
        <v>711</v>
      </c>
      <c r="I2346" s="58" t="n">
        <v>41109</v>
      </c>
    </row>
    <row r="2347" customFormat="false" ht="13.5" hidden="false" customHeight="false" outlineLevel="0" collapsed="false">
      <c r="H2347" s="56" t="s">
        <v>712</v>
      </c>
      <c r="I2347" s="58" t="n">
        <v>41109</v>
      </c>
    </row>
    <row r="2348" customFormat="false" ht="13.5" hidden="false" customHeight="false" outlineLevel="0" collapsed="false">
      <c r="H2348" s="56" t="s">
        <v>713</v>
      </c>
      <c r="I2348" s="58" t="n">
        <v>41109</v>
      </c>
    </row>
    <row r="2349" customFormat="false" ht="13.5" hidden="false" customHeight="false" outlineLevel="0" collapsed="false">
      <c r="H2349" s="56" t="s">
        <v>714</v>
      </c>
      <c r="I2349" s="58" t="n">
        <v>41109</v>
      </c>
    </row>
    <row r="2350" customFormat="false" ht="13.5" hidden="false" customHeight="false" outlineLevel="0" collapsed="false">
      <c r="H2350" s="56" t="s">
        <v>715</v>
      </c>
      <c r="I2350" s="58" t="n">
        <v>41109</v>
      </c>
    </row>
    <row r="2351" customFormat="false" ht="13.5" hidden="false" customHeight="false" outlineLevel="0" collapsed="false">
      <c r="H2351" s="56" t="s">
        <v>716</v>
      </c>
      <c r="I2351" s="58" t="n">
        <v>41109</v>
      </c>
    </row>
    <row r="2352" customFormat="false" ht="13.5" hidden="false" customHeight="false" outlineLevel="0" collapsed="false">
      <c r="H2352" s="56" t="s">
        <v>717</v>
      </c>
      <c r="I2352" s="58" t="n">
        <v>41109</v>
      </c>
    </row>
    <row r="2353" customFormat="false" ht="13.5" hidden="false" customHeight="false" outlineLevel="0" collapsed="false">
      <c r="H2353" s="56" t="s">
        <v>718</v>
      </c>
      <c r="I2353" s="58" t="n">
        <v>41109</v>
      </c>
    </row>
    <row r="2354" customFormat="false" ht="13.5" hidden="false" customHeight="false" outlineLevel="0" collapsed="false">
      <c r="H2354" s="56" t="s">
        <v>719</v>
      </c>
      <c r="I2354" s="58" t="n">
        <v>41109</v>
      </c>
    </row>
    <row r="2355" customFormat="false" ht="13.5" hidden="false" customHeight="false" outlineLevel="0" collapsed="false">
      <c r="H2355" s="56" t="s">
        <v>720</v>
      </c>
      <c r="I2355" s="58" t="n">
        <v>41109</v>
      </c>
    </row>
    <row r="2356" customFormat="false" ht="13.5" hidden="false" customHeight="false" outlineLevel="0" collapsed="false">
      <c r="H2356" s="56" t="s">
        <v>721</v>
      </c>
      <c r="I2356" s="58" t="n">
        <v>41109</v>
      </c>
    </row>
    <row r="2357" customFormat="false" ht="13.5" hidden="false" customHeight="false" outlineLevel="0" collapsed="false">
      <c r="H2357" s="56" t="s">
        <v>722</v>
      </c>
      <c r="I2357" s="58" t="n">
        <v>41109</v>
      </c>
    </row>
    <row r="2358" customFormat="false" ht="13.5" hidden="false" customHeight="false" outlineLevel="0" collapsed="false">
      <c r="H2358" s="56" t="s">
        <v>723</v>
      </c>
      <c r="I2358" s="58" t="n">
        <v>41109</v>
      </c>
    </row>
    <row r="2359" customFormat="false" ht="13.5" hidden="false" customHeight="false" outlineLevel="0" collapsed="false">
      <c r="H2359" s="56" t="s">
        <v>724</v>
      </c>
      <c r="I2359" s="58" t="n">
        <v>41109</v>
      </c>
    </row>
    <row r="2360" customFormat="false" ht="13.5" hidden="false" customHeight="false" outlineLevel="0" collapsed="false">
      <c r="H2360" s="56" t="s">
        <v>725</v>
      </c>
      <c r="I2360" s="58" t="n">
        <v>41109</v>
      </c>
    </row>
    <row r="2361" customFormat="false" ht="13.5" hidden="false" customHeight="false" outlineLevel="0" collapsed="false">
      <c r="H2361" s="56" t="s">
        <v>726</v>
      </c>
      <c r="I2361" s="58" t="n">
        <v>41109</v>
      </c>
    </row>
    <row r="2362" customFormat="false" ht="13.5" hidden="false" customHeight="false" outlineLevel="0" collapsed="false">
      <c r="H2362" s="56" t="s">
        <v>727</v>
      </c>
      <c r="I2362" s="58" t="n">
        <v>41109</v>
      </c>
    </row>
    <row r="2363" customFormat="false" ht="13.5" hidden="false" customHeight="false" outlineLevel="0" collapsed="false">
      <c r="H2363" s="56" t="s">
        <v>728</v>
      </c>
      <c r="I2363" s="58" t="n">
        <v>41109</v>
      </c>
    </row>
    <row r="2364" customFormat="false" ht="13.5" hidden="false" customHeight="false" outlineLevel="0" collapsed="false">
      <c r="H2364" s="56" t="s">
        <v>729</v>
      </c>
      <c r="I2364" s="58" t="n">
        <v>41109</v>
      </c>
    </row>
    <row r="2365" customFormat="false" ht="13.5" hidden="false" customHeight="false" outlineLevel="0" collapsed="false">
      <c r="H2365" s="56" t="s">
        <v>730</v>
      </c>
      <c r="I2365" s="58" t="n">
        <v>41109</v>
      </c>
    </row>
    <row r="2366" customFormat="false" ht="13.5" hidden="false" customHeight="false" outlineLevel="0" collapsed="false">
      <c r="H2366" s="56" t="s">
        <v>731</v>
      </c>
      <c r="I2366" s="58" t="n">
        <v>41109</v>
      </c>
    </row>
    <row r="2367" customFormat="false" ht="13.5" hidden="false" customHeight="false" outlineLevel="0" collapsed="false">
      <c r="H2367" s="56" t="s">
        <v>732</v>
      </c>
      <c r="I2367" s="58" t="n">
        <v>41109</v>
      </c>
    </row>
    <row r="2368" customFormat="false" ht="13.5" hidden="false" customHeight="false" outlineLevel="0" collapsed="false">
      <c r="H2368" s="56" t="s">
        <v>733</v>
      </c>
      <c r="I2368" s="58" t="n">
        <v>41109</v>
      </c>
    </row>
    <row r="2369" customFormat="false" ht="13.5" hidden="false" customHeight="false" outlineLevel="0" collapsed="false">
      <c r="H2369" s="56" t="s">
        <v>734</v>
      </c>
      <c r="I2369" s="58" t="n">
        <v>41109</v>
      </c>
    </row>
    <row r="2370" customFormat="false" ht="13.5" hidden="false" customHeight="false" outlineLevel="0" collapsed="false">
      <c r="H2370" s="56" t="s">
        <v>735</v>
      </c>
      <c r="I2370" s="58" t="n">
        <v>41109</v>
      </c>
    </row>
    <row r="2371" customFormat="false" ht="13.5" hidden="false" customHeight="false" outlineLevel="0" collapsed="false">
      <c r="H2371" s="56" t="s">
        <v>736</v>
      </c>
      <c r="I2371" s="58" t="n">
        <v>41109</v>
      </c>
    </row>
    <row r="2372" customFormat="false" ht="13.5" hidden="false" customHeight="false" outlineLevel="0" collapsed="false">
      <c r="H2372" s="56" t="s">
        <v>737</v>
      </c>
      <c r="I2372" s="58" t="n">
        <v>41109</v>
      </c>
    </row>
    <row r="2373" customFormat="false" ht="13.5" hidden="false" customHeight="false" outlineLevel="0" collapsed="false">
      <c r="H2373" s="56" t="s">
        <v>738</v>
      </c>
      <c r="I2373" s="58" t="n">
        <v>41109</v>
      </c>
    </row>
    <row r="2374" customFormat="false" ht="13.5" hidden="false" customHeight="false" outlineLevel="0" collapsed="false">
      <c r="H2374" s="56" t="s">
        <v>739</v>
      </c>
      <c r="I2374" s="58" t="n">
        <v>41109</v>
      </c>
    </row>
    <row r="2375" customFormat="false" ht="13.5" hidden="false" customHeight="false" outlineLevel="0" collapsed="false">
      <c r="H2375" s="56" t="s">
        <v>740</v>
      </c>
      <c r="I2375" s="58" t="n">
        <v>41109</v>
      </c>
    </row>
    <row r="2376" customFormat="false" ht="13.5" hidden="false" customHeight="false" outlineLevel="0" collapsed="false">
      <c r="H2376" s="56" t="s">
        <v>741</v>
      </c>
      <c r="I2376" s="58" t="n">
        <v>41109</v>
      </c>
    </row>
    <row r="2377" customFormat="false" ht="13.5" hidden="false" customHeight="false" outlineLevel="0" collapsed="false">
      <c r="H2377" s="56" t="s">
        <v>742</v>
      </c>
      <c r="I2377" s="58" t="n">
        <v>41129</v>
      </c>
    </row>
    <row r="2378" customFormat="false" ht="13.5" hidden="false" customHeight="false" outlineLevel="0" collapsed="false">
      <c r="H2378" s="56" t="s">
        <v>743</v>
      </c>
      <c r="I2378" s="58" t="n">
        <v>41129</v>
      </c>
    </row>
    <row r="2379" customFormat="false" ht="13.5" hidden="false" customHeight="false" outlineLevel="0" collapsed="false">
      <c r="H2379" s="56" t="s">
        <v>744</v>
      </c>
      <c r="I2379" s="58" t="n">
        <v>41129</v>
      </c>
    </row>
    <row r="2380" customFormat="false" ht="13.5" hidden="false" customHeight="false" outlineLevel="0" collapsed="false">
      <c r="H2380" s="56" t="s">
        <v>745</v>
      </c>
      <c r="I2380" s="58" t="n">
        <v>41129</v>
      </c>
    </row>
    <row r="2381" customFormat="false" ht="13.5" hidden="false" customHeight="false" outlineLevel="0" collapsed="false">
      <c r="H2381" s="56" t="s">
        <v>746</v>
      </c>
      <c r="I2381" s="58" t="n">
        <v>41129</v>
      </c>
    </row>
    <row r="2382" customFormat="false" ht="13.5" hidden="false" customHeight="false" outlineLevel="0" collapsed="false">
      <c r="H2382" s="56" t="s">
        <v>747</v>
      </c>
      <c r="I2382" s="58" t="n">
        <v>41129</v>
      </c>
    </row>
    <row r="2383" customFormat="false" ht="13.5" hidden="false" customHeight="false" outlineLevel="0" collapsed="false">
      <c r="H2383" s="56" t="s">
        <v>748</v>
      </c>
      <c r="I2383" s="58" t="n">
        <v>41129</v>
      </c>
    </row>
    <row r="2384" customFormat="false" ht="13.5" hidden="false" customHeight="false" outlineLevel="0" collapsed="false">
      <c r="H2384" s="56" t="s">
        <v>749</v>
      </c>
      <c r="I2384" s="58" t="n">
        <v>41129</v>
      </c>
    </row>
    <row r="2385" customFormat="false" ht="13.5" hidden="false" customHeight="false" outlineLevel="0" collapsed="false">
      <c r="H2385" s="56" t="s">
        <v>750</v>
      </c>
      <c r="I2385" s="58" t="n">
        <v>41129</v>
      </c>
    </row>
    <row r="2386" customFormat="false" ht="13.5" hidden="false" customHeight="false" outlineLevel="0" collapsed="false">
      <c r="H2386" s="56" t="s">
        <v>751</v>
      </c>
      <c r="I2386" s="58" t="n">
        <v>41129</v>
      </c>
    </row>
    <row r="2387" customFormat="false" ht="13.5" hidden="false" customHeight="false" outlineLevel="0" collapsed="false">
      <c r="H2387" s="56" t="s">
        <v>752</v>
      </c>
      <c r="I2387" s="58" t="n">
        <v>41129</v>
      </c>
    </row>
    <row r="2388" customFormat="false" ht="13.5" hidden="false" customHeight="false" outlineLevel="0" collapsed="false">
      <c r="H2388" s="56" t="s">
        <v>753</v>
      </c>
      <c r="I2388" s="58" t="n">
        <v>41129</v>
      </c>
    </row>
    <row r="2389" customFormat="false" ht="13.5" hidden="false" customHeight="false" outlineLevel="0" collapsed="false">
      <c r="H2389" s="56" t="s">
        <v>754</v>
      </c>
      <c r="I2389" s="58" t="n">
        <v>41129</v>
      </c>
    </row>
    <row r="2390" customFormat="false" ht="13.5" hidden="false" customHeight="false" outlineLevel="0" collapsed="false">
      <c r="H2390" s="56" t="s">
        <v>755</v>
      </c>
      <c r="I2390" s="58" t="n">
        <v>41129</v>
      </c>
    </row>
    <row r="2391" customFormat="false" ht="13.5" hidden="false" customHeight="false" outlineLevel="0" collapsed="false">
      <c r="H2391" s="56" t="s">
        <v>756</v>
      </c>
      <c r="I2391" s="58" t="n">
        <v>41129</v>
      </c>
    </row>
    <row r="2392" customFormat="false" ht="13.5" hidden="false" customHeight="false" outlineLevel="0" collapsed="false">
      <c r="H2392" s="56" t="s">
        <v>757</v>
      </c>
      <c r="I2392" s="58" t="n">
        <v>41129</v>
      </c>
    </row>
    <row r="2393" customFormat="false" ht="13.5" hidden="false" customHeight="false" outlineLevel="0" collapsed="false">
      <c r="H2393" s="56" t="s">
        <v>758</v>
      </c>
      <c r="I2393" s="58" t="n">
        <v>41129</v>
      </c>
    </row>
    <row r="2394" customFormat="false" ht="13.5" hidden="false" customHeight="false" outlineLevel="0" collapsed="false">
      <c r="H2394" s="56" t="s">
        <v>759</v>
      </c>
      <c r="I2394" s="58" t="n">
        <v>41100</v>
      </c>
    </row>
    <row r="2395" customFormat="false" ht="13.5" hidden="false" customHeight="false" outlineLevel="0" collapsed="false">
      <c r="H2395" s="56" t="s">
        <v>760</v>
      </c>
      <c r="I2395" s="58" t="n">
        <v>41129</v>
      </c>
    </row>
    <row r="2396" customFormat="false" ht="13.5" hidden="false" customHeight="false" outlineLevel="0" collapsed="false">
      <c r="H2396" s="56" t="s">
        <v>761</v>
      </c>
      <c r="I2396" s="58" t="n">
        <v>41129</v>
      </c>
    </row>
    <row r="2397" customFormat="false" ht="13.5" hidden="false" customHeight="false" outlineLevel="0" collapsed="false">
      <c r="H2397" s="56" t="s">
        <v>762</v>
      </c>
      <c r="I2397" s="58" t="n">
        <v>41129</v>
      </c>
    </row>
    <row r="2398" customFormat="false" ht="13.5" hidden="false" customHeight="false" outlineLevel="0" collapsed="false">
      <c r="H2398" s="56" t="s">
        <v>763</v>
      </c>
      <c r="I2398" s="58" t="n">
        <v>41129</v>
      </c>
    </row>
    <row r="2399" customFormat="false" ht="13.5" hidden="false" customHeight="false" outlineLevel="0" collapsed="false">
      <c r="H2399" s="56" t="s">
        <v>764</v>
      </c>
      <c r="I2399" s="58" t="n">
        <v>41129</v>
      </c>
    </row>
    <row r="2400" customFormat="false" ht="13.5" hidden="false" customHeight="false" outlineLevel="0" collapsed="false">
      <c r="H2400" s="56" t="s">
        <v>765</v>
      </c>
      <c r="I2400" s="58" t="n">
        <v>41129</v>
      </c>
    </row>
    <row r="2401" customFormat="false" ht="13.5" hidden="false" customHeight="false" outlineLevel="0" collapsed="false">
      <c r="H2401" s="56" t="s">
        <v>766</v>
      </c>
      <c r="I2401" s="58" t="n">
        <v>41129</v>
      </c>
    </row>
    <row r="2402" customFormat="false" ht="13.5" hidden="false" customHeight="false" outlineLevel="0" collapsed="false">
      <c r="H2402" s="56" t="s">
        <v>767</v>
      </c>
      <c r="I2402" s="58" t="n">
        <v>41129</v>
      </c>
    </row>
    <row r="2403" customFormat="false" ht="13.5" hidden="false" customHeight="false" outlineLevel="0" collapsed="false">
      <c r="H2403" s="56" t="s">
        <v>768</v>
      </c>
      <c r="I2403" s="58" t="n">
        <v>41129</v>
      </c>
    </row>
    <row r="2404" customFormat="false" ht="13.5" hidden="false" customHeight="false" outlineLevel="0" collapsed="false">
      <c r="H2404" s="56" t="s">
        <v>769</v>
      </c>
      <c r="I2404" s="58" t="n">
        <v>41129</v>
      </c>
    </row>
    <row r="2405" customFormat="false" ht="13.5" hidden="false" customHeight="false" outlineLevel="0" collapsed="false">
      <c r="H2405" s="56" t="s">
        <v>770</v>
      </c>
      <c r="I2405" s="58" t="n">
        <v>41129</v>
      </c>
    </row>
    <row r="2406" customFormat="false" ht="13.5" hidden="false" customHeight="false" outlineLevel="0" collapsed="false">
      <c r="H2406" s="56" t="s">
        <v>771</v>
      </c>
      <c r="I2406" s="58" t="n">
        <v>41129</v>
      </c>
    </row>
    <row r="2407" customFormat="false" ht="13.5" hidden="false" customHeight="false" outlineLevel="0" collapsed="false">
      <c r="H2407" s="56" t="s">
        <v>772</v>
      </c>
      <c r="I2407" s="58" t="n">
        <v>41129</v>
      </c>
    </row>
    <row r="2408" customFormat="false" ht="13.5" hidden="false" customHeight="false" outlineLevel="0" collapsed="false">
      <c r="H2408" s="56" t="s">
        <v>773</v>
      </c>
      <c r="I2408" s="58" t="n">
        <v>41129</v>
      </c>
    </row>
    <row r="2409" customFormat="false" ht="13.5" hidden="false" customHeight="false" outlineLevel="0" collapsed="false">
      <c r="H2409" s="56" t="s">
        <v>774</v>
      </c>
      <c r="I2409" s="58" t="n">
        <v>41129</v>
      </c>
    </row>
    <row r="2410" customFormat="false" ht="13.5" hidden="false" customHeight="false" outlineLevel="0" collapsed="false">
      <c r="H2410" s="56" t="s">
        <v>775</v>
      </c>
      <c r="I2410" s="58" t="n">
        <v>41129</v>
      </c>
    </row>
    <row r="2411" customFormat="false" ht="13.5" hidden="false" customHeight="false" outlineLevel="0" collapsed="false">
      <c r="H2411" s="56" t="s">
        <v>776</v>
      </c>
      <c r="I2411" s="58" t="n">
        <v>41129</v>
      </c>
    </row>
    <row r="2412" customFormat="false" ht="13.5" hidden="false" customHeight="false" outlineLevel="0" collapsed="false">
      <c r="H2412" s="56" t="s">
        <v>777</v>
      </c>
      <c r="I2412" s="58" t="n">
        <v>41129</v>
      </c>
    </row>
    <row r="2413" customFormat="false" ht="13.5" hidden="false" customHeight="false" outlineLevel="0" collapsed="false">
      <c r="H2413" s="56" t="s">
        <v>778</v>
      </c>
      <c r="I2413" s="58" t="n">
        <v>41129</v>
      </c>
    </row>
    <row r="2414" customFormat="false" ht="13.5" hidden="false" customHeight="false" outlineLevel="0" collapsed="false">
      <c r="H2414" s="56" t="s">
        <v>779</v>
      </c>
      <c r="I2414" s="58" t="n">
        <v>41129</v>
      </c>
    </row>
    <row r="2415" customFormat="false" ht="13.5" hidden="false" customHeight="false" outlineLevel="0" collapsed="false">
      <c r="H2415" s="56" t="s">
        <v>780</v>
      </c>
      <c r="I2415" s="58" t="n">
        <v>41129</v>
      </c>
    </row>
    <row r="2416" customFormat="false" ht="13.5" hidden="false" customHeight="false" outlineLevel="0" collapsed="false">
      <c r="H2416" s="56" t="s">
        <v>781</v>
      </c>
      <c r="I2416" s="58" t="n">
        <v>41129</v>
      </c>
    </row>
    <row r="2417" customFormat="false" ht="13.5" hidden="false" customHeight="false" outlineLevel="0" collapsed="false">
      <c r="H2417" s="56" t="s">
        <v>782</v>
      </c>
      <c r="I2417" s="58" t="n">
        <v>41129</v>
      </c>
    </row>
    <row r="2418" customFormat="false" ht="13.5" hidden="false" customHeight="false" outlineLevel="0" collapsed="false">
      <c r="H2418" s="56" t="s">
        <v>783</v>
      </c>
      <c r="I2418" s="58" t="n">
        <v>41129</v>
      </c>
    </row>
    <row r="2419" customFormat="false" ht="13.5" hidden="false" customHeight="false" outlineLevel="0" collapsed="false">
      <c r="H2419" s="56" t="s">
        <v>784</v>
      </c>
      <c r="I2419" s="58" t="n">
        <v>41149</v>
      </c>
    </row>
    <row r="2420" customFormat="false" ht="13.5" hidden="false" customHeight="false" outlineLevel="0" collapsed="false">
      <c r="H2420" s="56" t="s">
        <v>785</v>
      </c>
      <c r="I2420" s="58" t="n">
        <v>41149</v>
      </c>
    </row>
    <row r="2421" customFormat="false" ht="13.5" hidden="false" customHeight="false" outlineLevel="0" collapsed="false">
      <c r="H2421" s="56" t="s">
        <v>786</v>
      </c>
      <c r="I2421" s="58" t="n">
        <v>41136</v>
      </c>
    </row>
    <row r="2422" customFormat="false" ht="13.5" hidden="false" customHeight="false" outlineLevel="0" collapsed="false">
      <c r="H2422" s="56" t="s">
        <v>787</v>
      </c>
      <c r="I2422" s="58" t="n">
        <v>41136</v>
      </c>
    </row>
    <row r="2423" customFormat="false" ht="13.5" hidden="false" customHeight="false" outlineLevel="0" collapsed="false">
      <c r="H2423" s="56" t="s">
        <v>788</v>
      </c>
      <c r="I2423" s="58" t="n">
        <v>41136</v>
      </c>
    </row>
    <row r="2424" customFormat="false" ht="13.5" hidden="false" customHeight="false" outlineLevel="0" collapsed="false">
      <c r="H2424" s="56" t="s">
        <v>789</v>
      </c>
      <c r="I2424" s="58" t="n">
        <v>41136</v>
      </c>
    </row>
    <row r="2425" customFormat="false" ht="13.5" hidden="false" customHeight="false" outlineLevel="0" collapsed="false">
      <c r="H2425" s="56" t="s">
        <v>790</v>
      </c>
      <c r="I2425" s="58" t="n">
        <v>41136</v>
      </c>
    </row>
    <row r="2426" customFormat="false" ht="13.5" hidden="false" customHeight="false" outlineLevel="0" collapsed="false">
      <c r="H2426" s="56" t="s">
        <v>791</v>
      </c>
      <c r="I2426" s="58" t="n">
        <v>41136</v>
      </c>
    </row>
    <row r="2427" customFormat="false" ht="13.5" hidden="false" customHeight="false" outlineLevel="0" collapsed="false">
      <c r="H2427" s="56" t="s">
        <v>792</v>
      </c>
      <c r="I2427" s="58" t="n">
        <v>41136</v>
      </c>
    </row>
    <row r="2428" customFormat="false" ht="13.5" hidden="false" customHeight="false" outlineLevel="0" collapsed="false">
      <c r="H2428" s="56" t="s">
        <v>793</v>
      </c>
      <c r="I2428" s="58" t="n">
        <v>41136</v>
      </c>
    </row>
    <row r="2429" customFormat="false" ht="13.5" hidden="false" customHeight="false" outlineLevel="0" collapsed="false">
      <c r="H2429" s="56" t="s">
        <v>794</v>
      </c>
      <c r="I2429" s="58" t="n">
        <v>41136</v>
      </c>
    </row>
    <row r="2430" customFormat="false" ht="13.5" hidden="false" customHeight="false" outlineLevel="0" collapsed="false">
      <c r="H2430" s="56" t="s">
        <v>795</v>
      </c>
      <c r="I2430" s="58" t="n">
        <v>41136</v>
      </c>
    </row>
    <row r="2431" customFormat="false" ht="13.5" hidden="false" customHeight="false" outlineLevel="0" collapsed="false">
      <c r="H2431" s="56" t="s">
        <v>796</v>
      </c>
      <c r="I2431" s="58" t="n">
        <v>41136</v>
      </c>
    </row>
    <row r="2432" customFormat="false" ht="13.5" hidden="false" customHeight="false" outlineLevel="0" collapsed="false">
      <c r="H2432" s="56" t="s">
        <v>797</v>
      </c>
      <c r="I2432" s="58" t="n">
        <v>41136</v>
      </c>
    </row>
    <row r="2433" customFormat="false" ht="13.5" hidden="false" customHeight="false" outlineLevel="0" collapsed="false">
      <c r="H2433" s="56" t="s">
        <v>798</v>
      </c>
      <c r="I2433" s="58" t="n">
        <v>41149</v>
      </c>
    </row>
    <row r="2434" customFormat="false" ht="13.5" hidden="false" customHeight="false" outlineLevel="0" collapsed="false">
      <c r="H2434" s="56" t="s">
        <v>799</v>
      </c>
      <c r="I2434" s="58" t="n">
        <v>41149</v>
      </c>
    </row>
    <row r="2435" customFormat="false" ht="13.5" hidden="false" customHeight="false" outlineLevel="0" collapsed="false">
      <c r="H2435" s="56" t="s">
        <v>800</v>
      </c>
      <c r="I2435" s="58" t="n">
        <v>41149</v>
      </c>
    </row>
    <row r="2436" customFormat="false" ht="13.5" hidden="false" customHeight="false" outlineLevel="0" collapsed="false">
      <c r="H2436" s="56" t="s">
        <v>801</v>
      </c>
      <c r="I2436" s="58" t="n">
        <v>41149</v>
      </c>
    </row>
    <row r="2437" customFormat="false" ht="13.5" hidden="false" customHeight="false" outlineLevel="0" collapsed="false">
      <c r="H2437" s="56" t="s">
        <v>802</v>
      </c>
      <c r="I2437" s="58" t="n">
        <v>41149</v>
      </c>
    </row>
    <row r="2438" customFormat="false" ht="13.5" hidden="false" customHeight="false" outlineLevel="0" collapsed="false">
      <c r="H2438" s="56" t="s">
        <v>803</v>
      </c>
      <c r="I2438" s="58" t="n">
        <v>41149</v>
      </c>
    </row>
    <row r="2439" customFormat="false" ht="13.5" hidden="false" customHeight="false" outlineLevel="0" collapsed="false">
      <c r="H2439" s="56" t="s">
        <v>804</v>
      </c>
      <c r="I2439" s="58" t="n">
        <v>41149</v>
      </c>
    </row>
    <row r="2440" customFormat="false" ht="13.5" hidden="false" customHeight="false" outlineLevel="0" collapsed="false">
      <c r="H2440" s="56" t="s">
        <v>805</v>
      </c>
      <c r="I2440" s="58" t="n">
        <v>41149</v>
      </c>
    </row>
    <row r="2441" customFormat="false" ht="13.5" hidden="false" customHeight="false" outlineLevel="0" collapsed="false">
      <c r="H2441" s="56" t="s">
        <v>806</v>
      </c>
      <c r="I2441" s="58" t="n">
        <v>41149</v>
      </c>
    </row>
    <row r="2442" customFormat="false" ht="13.5" hidden="false" customHeight="false" outlineLevel="0" collapsed="false">
      <c r="H2442" s="56" t="s">
        <v>807</v>
      </c>
      <c r="I2442" s="58" t="n">
        <v>41149</v>
      </c>
    </row>
    <row r="2443" customFormat="false" ht="13.5" hidden="false" customHeight="false" outlineLevel="0" collapsed="false">
      <c r="H2443" s="56" t="s">
        <v>808</v>
      </c>
      <c r="I2443" s="58" t="n">
        <v>41149</v>
      </c>
    </row>
    <row r="2444" customFormat="false" ht="13.5" hidden="false" customHeight="false" outlineLevel="0" collapsed="false">
      <c r="H2444" s="56" t="s">
        <v>809</v>
      </c>
      <c r="I2444" s="58" t="n">
        <v>41149</v>
      </c>
    </row>
    <row r="2445" customFormat="false" ht="13.5" hidden="false" customHeight="false" outlineLevel="0" collapsed="false">
      <c r="H2445" s="56" t="s">
        <v>810</v>
      </c>
      <c r="I2445" s="58" t="n">
        <v>41149</v>
      </c>
    </row>
    <row r="2446" customFormat="false" ht="13.5" hidden="false" customHeight="false" outlineLevel="0" collapsed="false">
      <c r="H2446" s="56" t="s">
        <v>811</v>
      </c>
      <c r="I2446" s="58" t="n">
        <v>41149</v>
      </c>
    </row>
    <row r="2447" customFormat="false" ht="13.5" hidden="false" customHeight="false" outlineLevel="0" collapsed="false">
      <c r="H2447" s="56" t="s">
        <v>812</v>
      </c>
      <c r="I2447" s="58" t="n">
        <v>41149</v>
      </c>
    </row>
    <row r="2448" customFormat="false" ht="13.5" hidden="false" customHeight="false" outlineLevel="0" collapsed="false">
      <c r="H2448" s="56" t="s">
        <v>813</v>
      </c>
      <c r="I2448" s="58" t="n">
        <v>41149</v>
      </c>
    </row>
    <row r="2449" customFormat="false" ht="13.5" hidden="false" customHeight="false" outlineLevel="0" collapsed="false">
      <c r="H2449" s="56" t="s">
        <v>814</v>
      </c>
      <c r="I2449" s="58" t="n">
        <v>41149</v>
      </c>
    </row>
    <row r="2450" customFormat="false" ht="13.5" hidden="false" customHeight="false" outlineLevel="0" collapsed="false">
      <c r="H2450" s="56" t="s">
        <v>815</v>
      </c>
      <c r="I2450" s="58" t="n">
        <v>41149</v>
      </c>
    </row>
    <row r="2451" customFormat="false" ht="13.5" hidden="false" customHeight="false" outlineLevel="0" collapsed="false">
      <c r="H2451" s="56" t="s">
        <v>816</v>
      </c>
      <c r="I2451" s="58" t="n">
        <v>41149</v>
      </c>
    </row>
    <row r="2452" customFormat="false" ht="13.5" hidden="false" customHeight="false" outlineLevel="0" collapsed="false">
      <c r="H2452" s="56" t="s">
        <v>817</v>
      </c>
      <c r="I2452" s="58" t="n">
        <v>41149</v>
      </c>
    </row>
    <row r="2453" customFormat="false" ht="13.5" hidden="false" customHeight="false" outlineLevel="0" collapsed="false">
      <c r="H2453" s="56" t="s">
        <v>818</v>
      </c>
      <c r="I2453" s="58" t="n">
        <v>41149</v>
      </c>
    </row>
    <row r="2454" customFormat="false" ht="13.5" hidden="false" customHeight="false" outlineLevel="0" collapsed="false">
      <c r="H2454" s="56" t="s">
        <v>819</v>
      </c>
      <c r="I2454" s="58" t="n">
        <v>41157</v>
      </c>
    </row>
    <row r="2455" customFormat="false" ht="13.5" hidden="false" customHeight="false" outlineLevel="0" collapsed="false">
      <c r="H2455" s="56" t="s">
        <v>820</v>
      </c>
      <c r="I2455" s="58" t="n">
        <v>41157</v>
      </c>
    </row>
    <row r="2456" customFormat="false" ht="13.5" hidden="false" customHeight="false" outlineLevel="0" collapsed="false">
      <c r="H2456" s="56" t="s">
        <v>821</v>
      </c>
      <c r="I2456" s="58" t="n">
        <v>41157</v>
      </c>
    </row>
    <row r="2457" customFormat="false" ht="13.5" hidden="false" customHeight="false" outlineLevel="0" collapsed="false">
      <c r="H2457" s="56" t="s">
        <v>822</v>
      </c>
      <c r="I2457" s="58" t="n">
        <v>41157</v>
      </c>
    </row>
    <row r="2458" customFormat="false" ht="13.5" hidden="false" customHeight="false" outlineLevel="0" collapsed="false">
      <c r="H2458" s="56" t="s">
        <v>823</v>
      </c>
      <c r="I2458" s="58" t="n">
        <v>41157</v>
      </c>
    </row>
    <row r="2459" customFormat="false" ht="13.5" hidden="false" customHeight="false" outlineLevel="0" collapsed="false">
      <c r="H2459" s="56" t="s">
        <v>824</v>
      </c>
      <c r="I2459" s="58" t="n">
        <v>41157</v>
      </c>
    </row>
    <row r="2460" customFormat="false" ht="13.5" hidden="false" customHeight="false" outlineLevel="0" collapsed="false">
      <c r="H2460" s="56" t="s">
        <v>825</v>
      </c>
      <c r="I2460" s="58" t="n">
        <v>41157</v>
      </c>
    </row>
    <row r="2461" customFormat="false" ht="13.5" hidden="false" customHeight="false" outlineLevel="0" collapsed="false">
      <c r="H2461" s="56" t="s">
        <v>826</v>
      </c>
      <c r="I2461" s="58" t="n">
        <v>41157</v>
      </c>
    </row>
    <row r="2462" customFormat="false" ht="13.5" hidden="false" customHeight="false" outlineLevel="0" collapsed="false">
      <c r="H2462" s="56" t="s">
        <v>827</v>
      </c>
      <c r="I2462" s="58" t="n">
        <v>41157</v>
      </c>
    </row>
    <row r="2463" customFormat="false" ht="13.5" hidden="false" customHeight="false" outlineLevel="0" collapsed="false">
      <c r="H2463" s="56" t="s">
        <v>828</v>
      </c>
      <c r="I2463" s="58" t="n">
        <v>41157</v>
      </c>
    </row>
    <row r="2464" customFormat="false" ht="13.5" hidden="false" customHeight="false" outlineLevel="0" collapsed="false">
      <c r="H2464" s="56" t="s">
        <v>829</v>
      </c>
      <c r="I2464" s="58" t="n">
        <v>41157</v>
      </c>
    </row>
    <row r="2465" customFormat="false" ht="13.5" hidden="false" customHeight="false" outlineLevel="0" collapsed="false">
      <c r="H2465" s="56" t="s">
        <v>830</v>
      </c>
      <c r="I2465" s="58" t="n">
        <v>41173</v>
      </c>
    </row>
    <row r="2466" customFormat="false" ht="13.5" hidden="false" customHeight="false" outlineLevel="0" collapsed="false">
      <c r="H2466" s="56" t="s">
        <v>831</v>
      </c>
      <c r="I2466" s="58" t="n">
        <v>41173</v>
      </c>
    </row>
    <row r="2467" customFormat="false" ht="13.5" hidden="false" customHeight="false" outlineLevel="0" collapsed="false">
      <c r="H2467" s="56" t="s">
        <v>832</v>
      </c>
      <c r="I2467" s="58" t="n">
        <v>41173</v>
      </c>
    </row>
    <row r="2468" customFormat="false" ht="13.5" hidden="false" customHeight="false" outlineLevel="0" collapsed="false">
      <c r="H2468" s="56" t="s">
        <v>833</v>
      </c>
      <c r="I2468" s="58" t="n">
        <v>41173</v>
      </c>
    </row>
    <row r="2469" customFormat="false" ht="13.5" hidden="false" customHeight="false" outlineLevel="0" collapsed="false">
      <c r="H2469" s="56" t="s">
        <v>834</v>
      </c>
      <c r="I2469" s="58" t="n">
        <v>41173</v>
      </c>
    </row>
    <row r="2470" customFormat="false" ht="13.5" hidden="false" customHeight="false" outlineLevel="0" collapsed="false">
      <c r="H2470" s="56" t="s">
        <v>835</v>
      </c>
      <c r="I2470" s="58" t="n">
        <v>41173</v>
      </c>
    </row>
    <row r="2471" customFormat="false" ht="13.5" hidden="false" customHeight="false" outlineLevel="0" collapsed="false">
      <c r="H2471" s="56" t="s">
        <v>836</v>
      </c>
      <c r="I2471" s="58" t="n">
        <v>41173</v>
      </c>
    </row>
    <row r="2472" customFormat="false" ht="13.5" hidden="false" customHeight="false" outlineLevel="0" collapsed="false">
      <c r="H2472" s="56" t="s">
        <v>837</v>
      </c>
      <c r="I2472" s="58" t="n">
        <v>41173</v>
      </c>
    </row>
    <row r="2473" customFormat="false" ht="13.5" hidden="false" customHeight="false" outlineLevel="0" collapsed="false">
      <c r="H2473" s="56" t="s">
        <v>838</v>
      </c>
      <c r="I2473" s="58" t="n">
        <v>41173</v>
      </c>
    </row>
    <row r="2474" customFormat="false" ht="13.5" hidden="false" customHeight="false" outlineLevel="0" collapsed="false">
      <c r="H2474" s="56" t="s">
        <v>839</v>
      </c>
      <c r="I2474" s="58" t="n">
        <v>41173</v>
      </c>
    </row>
    <row r="2475" customFormat="false" ht="13.5" hidden="false" customHeight="false" outlineLevel="0" collapsed="false">
      <c r="H2475" s="56" t="s">
        <v>840</v>
      </c>
      <c r="I2475" s="58" t="n">
        <v>41173</v>
      </c>
    </row>
    <row r="2476" customFormat="false" ht="13.5" hidden="false" customHeight="false" outlineLevel="0" collapsed="false">
      <c r="H2476" s="56" t="s">
        <v>841</v>
      </c>
      <c r="I2476" s="58" t="n">
        <v>41173</v>
      </c>
    </row>
    <row r="2477" customFormat="false" ht="13.5" hidden="false" customHeight="false" outlineLevel="0" collapsed="false">
      <c r="H2477" s="56" t="s">
        <v>842</v>
      </c>
      <c r="I2477" s="58" t="n">
        <v>41173</v>
      </c>
    </row>
    <row r="2478" customFormat="false" ht="13.5" hidden="false" customHeight="false" outlineLevel="0" collapsed="false">
      <c r="H2478" s="56" t="s">
        <v>843</v>
      </c>
      <c r="I2478" s="58" t="n">
        <v>41182</v>
      </c>
    </row>
    <row r="2479" customFormat="false" ht="13.5" hidden="false" customHeight="false" outlineLevel="0" collapsed="false">
      <c r="H2479" s="56" t="s">
        <v>844</v>
      </c>
      <c r="I2479" s="58" t="n">
        <v>41192</v>
      </c>
    </row>
    <row r="2480" customFormat="false" ht="13.5" hidden="false" customHeight="false" outlineLevel="0" collapsed="false">
      <c r="H2480" s="56" t="s">
        <v>845</v>
      </c>
      <c r="I2480" s="58" t="n">
        <v>41218</v>
      </c>
    </row>
    <row r="2481" customFormat="false" ht="13.5" hidden="false" customHeight="false" outlineLevel="0" collapsed="false">
      <c r="H2481" s="56" t="s">
        <v>846</v>
      </c>
      <c r="I2481" s="58" t="n">
        <v>41218</v>
      </c>
    </row>
    <row r="2482" customFormat="false" ht="13.5" hidden="false" customHeight="false" outlineLevel="0" collapsed="false">
      <c r="H2482" s="56" t="s">
        <v>847</v>
      </c>
      <c r="I2482" s="58" t="n">
        <v>41218</v>
      </c>
    </row>
    <row r="2483" customFormat="false" ht="13.5" hidden="false" customHeight="false" outlineLevel="0" collapsed="false">
      <c r="H2483" s="56" t="s">
        <v>848</v>
      </c>
      <c r="I2483" s="58" t="n">
        <v>41218</v>
      </c>
    </row>
    <row r="2484" customFormat="false" ht="13.5" hidden="false" customHeight="false" outlineLevel="0" collapsed="false">
      <c r="H2484" s="56" t="s">
        <v>849</v>
      </c>
      <c r="I2484" s="58" t="n">
        <v>41218</v>
      </c>
    </row>
    <row r="2485" customFormat="false" ht="13.5" hidden="false" customHeight="false" outlineLevel="0" collapsed="false">
      <c r="H2485" s="56" t="s">
        <v>850</v>
      </c>
      <c r="I2485" s="58" t="n">
        <v>41218</v>
      </c>
    </row>
    <row r="2486" customFormat="false" ht="13.5" hidden="false" customHeight="false" outlineLevel="0" collapsed="false">
      <c r="H2486" s="56" t="s">
        <v>851</v>
      </c>
      <c r="I2486" s="58" t="n">
        <v>41218</v>
      </c>
    </row>
    <row r="2487" customFormat="false" ht="13.5" hidden="false" customHeight="false" outlineLevel="0" collapsed="false">
      <c r="H2487" s="56" t="s">
        <v>852</v>
      </c>
      <c r="I2487" s="58" t="n">
        <v>41218</v>
      </c>
    </row>
    <row r="2488" customFormat="false" ht="13.5" hidden="false" customHeight="false" outlineLevel="0" collapsed="false">
      <c r="H2488" s="56" t="s">
        <v>853</v>
      </c>
      <c r="I2488" s="58" t="n">
        <v>41218</v>
      </c>
    </row>
    <row r="2489" customFormat="false" ht="13.5" hidden="false" customHeight="false" outlineLevel="0" collapsed="false">
      <c r="H2489" s="56" t="s">
        <v>854</v>
      </c>
      <c r="I2489" s="58" t="n">
        <v>41218</v>
      </c>
    </row>
    <row r="2490" customFormat="false" ht="13.5" hidden="false" customHeight="false" outlineLevel="0" collapsed="false">
      <c r="H2490" s="56" t="s">
        <v>855</v>
      </c>
      <c r="I2490" s="58" t="n">
        <v>41218</v>
      </c>
    </row>
    <row r="2491" customFormat="false" ht="13.5" hidden="false" customHeight="false" outlineLevel="0" collapsed="false">
      <c r="H2491" s="56" t="s">
        <v>856</v>
      </c>
      <c r="I2491" s="58" t="n">
        <v>41218</v>
      </c>
    </row>
    <row r="2492" customFormat="false" ht="13.5" hidden="false" customHeight="false" outlineLevel="0" collapsed="false">
      <c r="H2492" s="56" t="s">
        <v>857</v>
      </c>
      <c r="I2492" s="58" t="n">
        <v>41218</v>
      </c>
    </row>
    <row r="2493" customFormat="false" ht="13.5" hidden="false" customHeight="false" outlineLevel="0" collapsed="false">
      <c r="H2493" s="56" t="s">
        <v>858</v>
      </c>
      <c r="I2493" s="58" t="n">
        <v>41218</v>
      </c>
    </row>
    <row r="2494" customFormat="false" ht="13.5" hidden="false" customHeight="false" outlineLevel="0" collapsed="false">
      <c r="H2494" s="56" t="s">
        <v>859</v>
      </c>
      <c r="I2494" s="58" t="n">
        <v>41218</v>
      </c>
    </row>
    <row r="2495" customFormat="false" ht="13.5" hidden="false" customHeight="false" outlineLevel="0" collapsed="false">
      <c r="H2495" s="56" t="s">
        <v>860</v>
      </c>
      <c r="I2495" s="58" t="n">
        <v>41218</v>
      </c>
    </row>
    <row r="2496" customFormat="false" ht="13.5" hidden="false" customHeight="false" outlineLevel="0" collapsed="false">
      <c r="H2496" s="56" t="s">
        <v>861</v>
      </c>
      <c r="I2496" s="58" t="n">
        <v>41218</v>
      </c>
    </row>
    <row r="2497" customFormat="false" ht="13.5" hidden="false" customHeight="false" outlineLevel="0" collapsed="false">
      <c r="H2497" s="56" t="s">
        <v>862</v>
      </c>
      <c r="I2497" s="58" t="n">
        <v>41218</v>
      </c>
    </row>
    <row r="2498" customFormat="false" ht="13.5" hidden="false" customHeight="false" outlineLevel="0" collapsed="false">
      <c r="H2498" s="56" t="s">
        <v>863</v>
      </c>
      <c r="I2498" s="58" t="n">
        <v>41218</v>
      </c>
    </row>
    <row r="2499" customFormat="false" ht="13.5" hidden="false" customHeight="false" outlineLevel="0" collapsed="false">
      <c r="H2499" s="56" t="s">
        <v>864</v>
      </c>
      <c r="I2499" s="58" t="n">
        <v>41218</v>
      </c>
    </row>
    <row r="2500" customFormat="false" ht="13.5" hidden="false" customHeight="false" outlineLevel="0" collapsed="false">
      <c r="H2500" s="56" t="s">
        <v>865</v>
      </c>
      <c r="I2500" s="58" t="n">
        <v>41218</v>
      </c>
    </row>
    <row r="2501" customFormat="false" ht="13.5" hidden="false" customHeight="false" outlineLevel="0" collapsed="false">
      <c r="H2501" s="56" t="s">
        <v>866</v>
      </c>
      <c r="I2501" s="58" t="n">
        <v>41218</v>
      </c>
    </row>
    <row r="2502" customFormat="false" ht="13.5" hidden="false" customHeight="false" outlineLevel="0" collapsed="false">
      <c r="H2502" s="56" t="s">
        <v>867</v>
      </c>
      <c r="I2502" s="58" t="n">
        <v>41218</v>
      </c>
    </row>
    <row r="2503" customFormat="false" ht="13.5" hidden="false" customHeight="false" outlineLevel="0" collapsed="false">
      <c r="H2503" s="56" t="s">
        <v>868</v>
      </c>
      <c r="I2503" s="58" t="n">
        <v>41218</v>
      </c>
    </row>
    <row r="2504" customFormat="false" ht="13.5" hidden="false" customHeight="false" outlineLevel="0" collapsed="false">
      <c r="H2504" s="56" t="s">
        <v>869</v>
      </c>
      <c r="I2504" s="58" t="n">
        <v>41218</v>
      </c>
    </row>
    <row r="2505" customFormat="false" ht="13.5" hidden="false" customHeight="false" outlineLevel="0" collapsed="false">
      <c r="H2505" s="56" t="s">
        <v>870</v>
      </c>
      <c r="I2505" s="58" t="n">
        <v>41218</v>
      </c>
    </row>
    <row r="2506" customFormat="false" ht="13.5" hidden="false" customHeight="false" outlineLevel="0" collapsed="false">
      <c r="H2506" s="56" t="s">
        <v>871</v>
      </c>
      <c r="I2506" s="58" t="n">
        <v>41218</v>
      </c>
    </row>
    <row r="2507" customFormat="false" ht="13.5" hidden="false" customHeight="false" outlineLevel="0" collapsed="false">
      <c r="H2507" s="56" t="s">
        <v>872</v>
      </c>
      <c r="I2507" s="58" t="n">
        <v>41236</v>
      </c>
    </row>
    <row r="2508" customFormat="false" ht="13.5" hidden="false" customHeight="false" outlineLevel="0" collapsed="false">
      <c r="H2508" s="56" t="s">
        <v>873</v>
      </c>
      <c r="I2508" s="58" t="n">
        <v>41236</v>
      </c>
    </row>
    <row r="2509" customFormat="false" ht="13.5" hidden="false" customHeight="false" outlineLevel="0" collapsed="false">
      <c r="H2509" s="56" t="s">
        <v>874</v>
      </c>
      <c r="I2509" s="58" t="n">
        <v>41236</v>
      </c>
    </row>
    <row r="2510" customFormat="false" ht="13.5" hidden="false" customHeight="false" outlineLevel="0" collapsed="false">
      <c r="H2510" s="56" t="s">
        <v>875</v>
      </c>
      <c r="I2510" s="58" t="n">
        <v>41236</v>
      </c>
    </row>
    <row r="2511" customFormat="false" ht="13.5" hidden="false" customHeight="false" outlineLevel="0" collapsed="false">
      <c r="H2511" s="56" t="s">
        <v>876</v>
      </c>
      <c r="I2511" s="58" t="n">
        <v>41236</v>
      </c>
    </row>
    <row r="2512" customFormat="false" ht="13.5" hidden="false" customHeight="false" outlineLevel="0" collapsed="false">
      <c r="H2512" s="56" t="s">
        <v>877</v>
      </c>
      <c r="I2512" s="58" t="n">
        <v>41236</v>
      </c>
    </row>
    <row r="2513" customFormat="false" ht="13.5" hidden="false" customHeight="false" outlineLevel="0" collapsed="false">
      <c r="H2513" s="56" t="s">
        <v>878</v>
      </c>
      <c r="I2513" s="58" t="n">
        <v>41236</v>
      </c>
    </row>
    <row r="2514" customFormat="false" ht="13.5" hidden="false" customHeight="false" outlineLevel="0" collapsed="false">
      <c r="H2514" s="56" t="s">
        <v>879</v>
      </c>
      <c r="I2514" s="58" t="n">
        <v>41236</v>
      </c>
    </row>
    <row r="2515" customFormat="false" ht="13.5" hidden="false" customHeight="false" outlineLevel="0" collapsed="false">
      <c r="H2515" s="56" t="s">
        <v>880</v>
      </c>
      <c r="I2515" s="58" t="n">
        <v>41236</v>
      </c>
    </row>
    <row r="2516" customFormat="false" ht="13.5" hidden="false" customHeight="false" outlineLevel="0" collapsed="false">
      <c r="H2516" s="56" t="s">
        <v>881</v>
      </c>
      <c r="I2516" s="58" t="n">
        <v>41236</v>
      </c>
    </row>
    <row r="2517" customFormat="false" ht="13.5" hidden="false" customHeight="false" outlineLevel="0" collapsed="false">
      <c r="H2517" s="56" t="s">
        <v>882</v>
      </c>
      <c r="I2517" s="58" t="n">
        <v>41236</v>
      </c>
    </row>
    <row r="2518" customFormat="false" ht="13.5" hidden="false" customHeight="false" outlineLevel="0" collapsed="false">
      <c r="H2518" s="56" t="s">
        <v>883</v>
      </c>
      <c r="I2518" s="58" t="n">
        <v>41236</v>
      </c>
    </row>
    <row r="2519" customFormat="false" ht="13.5" hidden="false" customHeight="false" outlineLevel="0" collapsed="false">
      <c r="H2519" s="56" t="s">
        <v>884</v>
      </c>
      <c r="I2519" s="58" t="n">
        <v>41236</v>
      </c>
    </row>
    <row r="2520" customFormat="false" ht="13.5" hidden="false" customHeight="false" outlineLevel="0" collapsed="false">
      <c r="H2520" s="56" t="s">
        <v>885</v>
      </c>
      <c r="I2520" s="58" t="n">
        <v>41218</v>
      </c>
    </row>
    <row r="2521" customFormat="false" ht="13.5" hidden="false" customHeight="false" outlineLevel="0" collapsed="false">
      <c r="H2521" s="56" t="s">
        <v>886</v>
      </c>
      <c r="I2521" s="58" t="n">
        <v>41257</v>
      </c>
    </row>
    <row r="2522" customFormat="false" ht="13.5" hidden="false" customHeight="false" outlineLevel="0" collapsed="false">
      <c r="H2522" s="56" t="s">
        <v>887</v>
      </c>
      <c r="I2522" s="58" t="n">
        <v>41257</v>
      </c>
    </row>
    <row r="2523" customFormat="false" ht="13.5" hidden="false" customHeight="false" outlineLevel="0" collapsed="false">
      <c r="H2523" s="56" t="s">
        <v>888</v>
      </c>
      <c r="I2523" s="58" t="n">
        <v>41257</v>
      </c>
    </row>
    <row r="2524" customFormat="false" ht="13.5" hidden="false" customHeight="false" outlineLevel="0" collapsed="false">
      <c r="H2524" s="56" t="s">
        <v>95</v>
      </c>
      <c r="I2524" s="58" t="n">
        <v>41257</v>
      </c>
    </row>
    <row r="2525" customFormat="false" ht="13.5" hidden="false" customHeight="false" outlineLevel="0" collapsed="false">
      <c r="H2525" s="56" t="s">
        <v>96</v>
      </c>
      <c r="I2525" s="58" t="n">
        <v>41257</v>
      </c>
    </row>
    <row r="2526" customFormat="false" ht="13.5" hidden="false" customHeight="false" outlineLevel="0" collapsed="false">
      <c r="H2526" s="56" t="s">
        <v>889</v>
      </c>
      <c r="I2526" s="58" t="n">
        <v>41257</v>
      </c>
    </row>
    <row r="2527" customFormat="false" ht="13.5" hidden="false" customHeight="false" outlineLevel="0" collapsed="false">
      <c r="H2527" s="56" t="s">
        <v>890</v>
      </c>
      <c r="I2527" s="58" t="n">
        <v>41257</v>
      </c>
    </row>
    <row r="2528" customFormat="false" ht="13.5" hidden="false" customHeight="false" outlineLevel="0" collapsed="false">
      <c r="H2528" s="56" t="s">
        <v>891</v>
      </c>
      <c r="I2528" s="58" t="n">
        <v>41257</v>
      </c>
    </row>
    <row r="2529" customFormat="false" ht="13.5" hidden="false" customHeight="false" outlineLevel="0" collapsed="false">
      <c r="H2529" s="56" t="s">
        <v>892</v>
      </c>
      <c r="I2529" s="58" t="n">
        <v>41194</v>
      </c>
    </row>
    <row r="2530" customFormat="false" ht="13.5" hidden="false" customHeight="false" outlineLevel="0" collapsed="false">
      <c r="H2530" s="56" t="s">
        <v>893</v>
      </c>
      <c r="I2530" s="58" t="n">
        <v>41257</v>
      </c>
    </row>
    <row r="2531" customFormat="false" ht="13.5" hidden="false" customHeight="false" outlineLevel="0" collapsed="false">
      <c r="H2531" s="56" t="s">
        <v>894</v>
      </c>
      <c r="I2531" s="58" t="n">
        <v>41257</v>
      </c>
    </row>
    <row r="2532" customFormat="false" ht="13.5" hidden="false" customHeight="false" outlineLevel="0" collapsed="false">
      <c r="H2532" s="56" t="s">
        <v>895</v>
      </c>
      <c r="I2532" s="58" t="n">
        <v>41257</v>
      </c>
    </row>
    <row r="2533" customFormat="false" ht="13.5" hidden="false" customHeight="false" outlineLevel="0" collapsed="false">
      <c r="H2533" s="56" t="s">
        <v>896</v>
      </c>
      <c r="I2533" s="58" t="n">
        <v>41257</v>
      </c>
    </row>
    <row r="2534" customFormat="false" ht="13.5" hidden="false" customHeight="false" outlineLevel="0" collapsed="false">
      <c r="H2534" s="56" t="s">
        <v>897</v>
      </c>
      <c r="I2534" s="58" t="n">
        <v>41257</v>
      </c>
    </row>
    <row r="2535" customFormat="false" ht="13.5" hidden="false" customHeight="false" outlineLevel="0" collapsed="false">
      <c r="H2535" s="56" t="s">
        <v>898</v>
      </c>
      <c r="I2535" s="58" t="n">
        <v>41257</v>
      </c>
    </row>
    <row r="2536" customFormat="false" ht="13.5" hidden="false" customHeight="false" outlineLevel="0" collapsed="false">
      <c r="H2536" s="56" t="s">
        <v>899</v>
      </c>
      <c r="I2536" s="58" t="n">
        <v>41257</v>
      </c>
    </row>
    <row r="2537" customFormat="false" ht="13.5" hidden="false" customHeight="false" outlineLevel="0" collapsed="false">
      <c r="H2537" s="56" t="s">
        <v>900</v>
      </c>
      <c r="I2537" s="58" t="n">
        <v>41257</v>
      </c>
    </row>
    <row r="2538" customFormat="false" ht="13.5" hidden="false" customHeight="false" outlineLevel="0" collapsed="false">
      <c r="H2538" s="56" t="s">
        <v>901</v>
      </c>
      <c r="I2538" s="58" t="n">
        <v>41257</v>
      </c>
    </row>
    <row r="2539" customFormat="false" ht="13.5" hidden="false" customHeight="false" outlineLevel="0" collapsed="false">
      <c r="H2539" s="56" t="s">
        <v>902</v>
      </c>
      <c r="I2539" s="58" t="n">
        <v>41257</v>
      </c>
    </row>
    <row r="2540" customFormat="false" ht="13.5" hidden="false" customHeight="false" outlineLevel="0" collapsed="false">
      <c r="H2540" s="56" t="s">
        <v>903</v>
      </c>
      <c r="I2540" s="58" t="n">
        <v>41257</v>
      </c>
    </row>
    <row r="2541" customFormat="false" ht="13.5" hidden="false" customHeight="false" outlineLevel="0" collapsed="false">
      <c r="H2541" s="56" t="s">
        <v>904</v>
      </c>
      <c r="I2541" s="58" t="n">
        <v>41257</v>
      </c>
    </row>
    <row r="2542" customFormat="false" ht="13.5" hidden="false" customHeight="false" outlineLevel="0" collapsed="false">
      <c r="H2542" s="56" t="s">
        <v>905</v>
      </c>
      <c r="I2542" s="58" t="n">
        <v>41257</v>
      </c>
    </row>
    <row r="2543" customFormat="false" ht="13.5" hidden="false" customHeight="false" outlineLevel="0" collapsed="false">
      <c r="H2543" s="56" t="s">
        <v>906</v>
      </c>
      <c r="I2543" s="58" t="n">
        <v>41257</v>
      </c>
    </row>
    <row r="2544" customFormat="false" ht="13.5" hidden="false" customHeight="false" outlineLevel="0" collapsed="false">
      <c r="H2544" s="56" t="s">
        <v>907</v>
      </c>
      <c r="I2544" s="58" t="n">
        <v>41257</v>
      </c>
    </row>
    <row r="2545" customFormat="false" ht="13.5" hidden="false" customHeight="false" outlineLevel="0" collapsed="false">
      <c r="H2545" s="56" t="s">
        <v>908</v>
      </c>
      <c r="I2545" s="58" t="n">
        <v>41257</v>
      </c>
    </row>
    <row r="2546" customFormat="false" ht="13.5" hidden="false" customHeight="false" outlineLevel="0" collapsed="false">
      <c r="H2546" s="56" t="s">
        <v>909</v>
      </c>
      <c r="I2546" s="58" t="n">
        <v>41257</v>
      </c>
    </row>
    <row r="2547" customFormat="false" ht="13.5" hidden="false" customHeight="false" outlineLevel="0" collapsed="false">
      <c r="H2547" s="56" t="s">
        <v>910</v>
      </c>
      <c r="I2547" s="58" t="n">
        <v>41257</v>
      </c>
    </row>
    <row r="2548" customFormat="false" ht="13.5" hidden="false" customHeight="false" outlineLevel="0" collapsed="false">
      <c r="H2548" s="56" t="s">
        <v>911</v>
      </c>
      <c r="I2548" s="58" t="n">
        <v>41257</v>
      </c>
    </row>
    <row r="2549" customFormat="false" ht="13.5" hidden="false" customHeight="false" outlineLevel="0" collapsed="false">
      <c r="H2549" s="56" t="s">
        <v>912</v>
      </c>
      <c r="I2549" s="58" t="n">
        <v>41290</v>
      </c>
    </row>
    <row r="2550" customFormat="false" ht="13.5" hidden="false" customHeight="false" outlineLevel="0" collapsed="false">
      <c r="H2550" s="56" t="s">
        <v>913</v>
      </c>
      <c r="I2550" s="58" t="n">
        <v>41290</v>
      </c>
    </row>
    <row r="2551" customFormat="false" ht="13.5" hidden="false" customHeight="false" outlineLevel="0" collapsed="false">
      <c r="H2551" s="56" t="s">
        <v>914</v>
      </c>
      <c r="I2551" s="58" t="n">
        <v>41290</v>
      </c>
    </row>
    <row r="2552" customFormat="false" ht="13.5" hidden="false" customHeight="false" outlineLevel="0" collapsed="false">
      <c r="H2552" s="56" t="s">
        <v>915</v>
      </c>
      <c r="I2552" s="58" t="n">
        <v>41290</v>
      </c>
    </row>
    <row r="2553" customFormat="false" ht="13.5" hidden="false" customHeight="false" outlineLevel="0" collapsed="false">
      <c r="H2553" s="56" t="s">
        <v>916</v>
      </c>
      <c r="I2553" s="58" t="n">
        <v>41290</v>
      </c>
    </row>
    <row r="2554" customFormat="false" ht="13.5" hidden="false" customHeight="false" outlineLevel="0" collapsed="false">
      <c r="H2554" s="56" t="s">
        <v>917</v>
      </c>
      <c r="I2554" s="58" t="n">
        <v>41290</v>
      </c>
    </row>
    <row r="2555" customFormat="false" ht="13.5" hidden="false" customHeight="false" outlineLevel="0" collapsed="false">
      <c r="H2555" s="56" t="s">
        <v>918</v>
      </c>
      <c r="I2555" s="58" t="n">
        <v>41290</v>
      </c>
    </row>
    <row r="2556" customFormat="false" ht="13.5" hidden="false" customHeight="false" outlineLevel="0" collapsed="false">
      <c r="H2556" s="56" t="s">
        <v>919</v>
      </c>
      <c r="I2556" s="58" t="n">
        <v>41290</v>
      </c>
    </row>
    <row r="2557" customFormat="false" ht="13.5" hidden="false" customHeight="false" outlineLevel="0" collapsed="false">
      <c r="H2557" s="56" t="s">
        <v>920</v>
      </c>
      <c r="I2557" s="58" t="n">
        <v>41290</v>
      </c>
    </row>
    <row r="2558" customFormat="false" ht="13.5" hidden="false" customHeight="false" outlineLevel="0" collapsed="false">
      <c r="H2558" s="56" t="s">
        <v>921</v>
      </c>
      <c r="I2558" s="58" t="n">
        <v>41290</v>
      </c>
    </row>
    <row r="2559" customFormat="false" ht="13.5" hidden="false" customHeight="false" outlineLevel="0" collapsed="false">
      <c r="H2559" s="56" t="s">
        <v>922</v>
      </c>
      <c r="I2559" s="58" t="n">
        <v>41290</v>
      </c>
    </row>
    <row r="2560" customFormat="false" ht="13.5" hidden="false" customHeight="false" outlineLevel="0" collapsed="false">
      <c r="H2560" s="56" t="s">
        <v>923</v>
      </c>
      <c r="I2560" s="58" t="n">
        <v>41290</v>
      </c>
    </row>
    <row r="2561" customFormat="false" ht="13.5" hidden="false" customHeight="false" outlineLevel="0" collapsed="false">
      <c r="H2561" s="56" t="s">
        <v>924</v>
      </c>
      <c r="I2561" s="58" t="n">
        <v>41290</v>
      </c>
    </row>
    <row r="2562" customFormat="false" ht="13.5" hidden="false" customHeight="false" outlineLevel="0" collapsed="false">
      <c r="H2562" s="56" t="s">
        <v>925</v>
      </c>
      <c r="I2562" s="58" t="n">
        <v>41290</v>
      </c>
    </row>
    <row r="2563" customFormat="false" ht="13.5" hidden="false" customHeight="false" outlineLevel="0" collapsed="false">
      <c r="H2563" s="56" t="s">
        <v>926</v>
      </c>
      <c r="I2563" s="58" t="n">
        <v>41290</v>
      </c>
    </row>
    <row r="2564" customFormat="false" ht="13.5" hidden="false" customHeight="false" outlineLevel="0" collapsed="false">
      <c r="H2564" s="56" t="s">
        <v>927</v>
      </c>
      <c r="I2564" s="58" t="n">
        <v>41290</v>
      </c>
    </row>
    <row r="2565" customFormat="false" ht="13.5" hidden="false" customHeight="false" outlineLevel="0" collapsed="false">
      <c r="H2565" s="56" t="s">
        <v>928</v>
      </c>
      <c r="I2565" s="58" t="n">
        <v>41290</v>
      </c>
    </row>
    <row r="2566" customFormat="false" ht="13.5" hidden="false" customHeight="false" outlineLevel="0" collapsed="false">
      <c r="H2566" s="56" t="s">
        <v>929</v>
      </c>
      <c r="I2566" s="58" t="n">
        <v>41290</v>
      </c>
    </row>
    <row r="2567" customFormat="false" ht="13.5" hidden="false" customHeight="false" outlineLevel="0" collapsed="false">
      <c r="H2567" s="56" t="s">
        <v>930</v>
      </c>
      <c r="I2567" s="58" t="n">
        <v>41290</v>
      </c>
    </row>
    <row r="2568" customFormat="false" ht="13.5" hidden="false" customHeight="false" outlineLevel="0" collapsed="false">
      <c r="H2568" s="56" t="s">
        <v>931</v>
      </c>
      <c r="I2568" s="58" t="n">
        <v>41290</v>
      </c>
    </row>
    <row r="2569" customFormat="false" ht="13.5" hidden="false" customHeight="false" outlineLevel="0" collapsed="false">
      <c r="H2569" s="56" t="s">
        <v>932</v>
      </c>
      <c r="I2569" s="58" t="n">
        <v>41290</v>
      </c>
    </row>
    <row r="2570" customFormat="false" ht="13.5" hidden="false" customHeight="false" outlineLevel="0" collapsed="false">
      <c r="H2570" s="56" t="s">
        <v>933</v>
      </c>
      <c r="I2570" s="58" t="n">
        <v>41290</v>
      </c>
    </row>
    <row r="2571" customFormat="false" ht="13.5" hidden="false" customHeight="false" outlineLevel="0" collapsed="false">
      <c r="H2571" s="56" t="s">
        <v>934</v>
      </c>
      <c r="I2571" s="58" t="n">
        <v>41290</v>
      </c>
    </row>
    <row r="2572" customFormat="false" ht="13.5" hidden="false" customHeight="false" outlineLevel="0" collapsed="false">
      <c r="H2572" s="56" t="s">
        <v>935</v>
      </c>
      <c r="I2572" s="58" t="n">
        <v>41290</v>
      </c>
    </row>
    <row r="2573" customFormat="false" ht="13.5" hidden="false" customHeight="false" outlineLevel="0" collapsed="false">
      <c r="H2573" s="56" t="s">
        <v>936</v>
      </c>
      <c r="I2573" s="58" t="n">
        <v>41290</v>
      </c>
    </row>
    <row r="2574" customFormat="false" ht="13.5" hidden="false" customHeight="false" outlineLevel="0" collapsed="false">
      <c r="H2574" s="56" t="s">
        <v>937</v>
      </c>
      <c r="I2574" s="58" t="n">
        <v>41290</v>
      </c>
    </row>
    <row r="2575" customFormat="false" ht="13.5" hidden="false" customHeight="false" outlineLevel="0" collapsed="false">
      <c r="H2575" s="56" t="s">
        <v>938</v>
      </c>
      <c r="I2575" s="58" t="n">
        <v>41290</v>
      </c>
    </row>
    <row r="2576" customFormat="false" ht="13.5" hidden="false" customHeight="false" outlineLevel="0" collapsed="false">
      <c r="H2576" s="56" t="s">
        <v>939</v>
      </c>
      <c r="I2576" s="58" t="n">
        <v>41290</v>
      </c>
    </row>
    <row r="2577" customFormat="false" ht="13.5" hidden="false" customHeight="false" outlineLevel="0" collapsed="false">
      <c r="H2577" s="56" t="s">
        <v>940</v>
      </c>
      <c r="I2577" s="58" t="n">
        <v>41290</v>
      </c>
    </row>
    <row r="2578" customFormat="false" ht="13.5" hidden="false" customHeight="false" outlineLevel="0" collapsed="false">
      <c r="H2578" s="56" t="s">
        <v>941</v>
      </c>
      <c r="I2578" s="58" t="n">
        <v>41290</v>
      </c>
    </row>
    <row r="2579" customFormat="false" ht="13.5" hidden="false" customHeight="false" outlineLevel="0" collapsed="false">
      <c r="H2579" s="56" t="s">
        <v>942</v>
      </c>
      <c r="I2579" s="58" t="n">
        <v>41290</v>
      </c>
    </row>
    <row r="2580" customFormat="false" ht="13.5" hidden="false" customHeight="false" outlineLevel="0" collapsed="false">
      <c r="H2580" s="56" t="s">
        <v>943</v>
      </c>
      <c r="I2580" s="58" t="n">
        <v>41290</v>
      </c>
    </row>
    <row r="2581" customFormat="false" ht="13.5" hidden="false" customHeight="false" outlineLevel="0" collapsed="false">
      <c r="H2581" s="56" t="s">
        <v>944</v>
      </c>
      <c r="I2581" s="58" t="n">
        <v>41290</v>
      </c>
    </row>
    <row r="2582" customFormat="false" ht="13.5" hidden="false" customHeight="false" outlineLevel="0" collapsed="false">
      <c r="H2582" s="56" t="s">
        <v>945</v>
      </c>
      <c r="I2582" s="58" t="n">
        <v>41290</v>
      </c>
    </row>
    <row r="2583" customFormat="false" ht="13.5" hidden="false" customHeight="false" outlineLevel="0" collapsed="false">
      <c r="H2583" s="56" t="s">
        <v>946</v>
      </c>
      <c r="I2583" s="58" t="n">
        <v>41290</v>
      </c>
    </row>
    <row r="2584" customFormat="false" ht="13.5" hidden="false" customHeight="false" outlineLevel="0" collapsed="false">
      <c r="H2584" s="56" t="s">
        <v>947</v>
      </c>
      <c r="I2584" s="58" t="n">
        <v>41290</v>
      </c>
    </row>
    <row r="2585" customFormat="false" ht="13.5" hidden="false" customHeight="false" outlineLevel="0" collapsed="false">
      <c r="H2585" s="56" t="s">
        <v>948</v>
      </c>
      <c r="I2585" s="58" t="n">
        <v>41290</v>
      </c>
    </row>
    <row r="2586" customFormat="false" ht="13.5" hidden="false" customHeight="false" outlineLevel="0" collapsed="false">
      <c r="H2586" s="56" t="s">
        <v>949</v>
      </c>
      <c r="I2586" s="58" t="n">
        <v>41290</v>
      </c>
    </row>
    <row r="2587" customFormat="false" ht="13.5" hidden="false" customHeight="false" outlineLevel="0" collapsed="false">
      <c r="H2587" s="56" t="s">
        <v>950</v>
      </c>
      <c r="I2587" s="58" t="n">
        <v>41290</v>
      </c>
    </row>
    <row r="2588" customFormat="false" ht="13.5" hidden="false" customHeight="false" outlineLevel="0" collapsed="false">
      <c r="H2588" s="56" t="s">
        <v>951</v>
      </c>
      <c r="I2588" s="58" t="n">
        <v>41290</v>
      </c>
    </row>
    <row r="2589" customFormat="false" ht="13.5" hidden="false" customHeight="false" outlineLevel="0" collapsed="false">
      <c r="H2589" s="56" t="s">
        <v>952</v>
      </c>
      <c r="I2589" s="58" t="n">
        <v>41290</v>
      </c>
    </row>
    <row r="2590" customFormat="false" ht="13.5" hidden="false" customHeight="false" outlineLevel="0" collapsed="false">
      <c r="H2590" s="56" t="s">
        <v>953</v>
      </c>
      <c r="I2590" s="58" t="n">
        <v>41290</v>
      </c>
    </row>
    <row r="2591" customFormat="false" ht="13.5" hidden="false" customHeight="false" outlineLevel="0" collapsed="false">
      <c r="H2591" s="56" t="s">
        <v>954</v>
      </c>
      <c r="I2591" s="58" t="n">
        <v>41290</v>
      </c>
    </row>
    <row r="2592" customFormat="false" ht="13.5" hidden="false" customHeight="false" outlineLevel="0" collapsed="false">
      <c r="H2592" s="56" t="s">
        <v>955</v>
      </c>
      <c r="I2592" s="58" t="n">
        <v>41290</v>
      </c>
    </row>
    <row r="2593" customFormat="false" ht="13.5" hidden="false" customHeight="false" outlineLevel="0" collapsed="false">
      <c r="H2593" s="56" t="s">
        <v>956</v>
      </c>
      <c r="I2593" s="58" t="n">
        <v>41290</v>
      </c>
    </row>
    <row r="2594" customFormat="false" ht="13.5" hidden="false" customHeight="false" outlineLevel="0" collapsed="false">
      <c r="H2594" s="56" t="s">
        <v>957</v>
      </c>
      <c r="I2594" s="58" t="n">
        <v>41290</v>
      </c>
    </row>
    <row r="2595" customFormat="false" ht="13.5" hidden="false" customHeight="false" outlineLevel="0" collapsed="false">
      <c r="H2595" s="56" t="s">
        <v>958</v>
      </c>
      <c r="I2595" s="58" t="n">
        <v>41290</v>
      </c>
    </row>
    <row r="2596" customFormat="false" ht="13.5" hidden="false" customHeight="false" outlineLevel="0" collapsed="false">
      <c r="H2596" s="56" t="s">
        <v>959</v>
      </c>
      <c r="I2596" s="58" t="n">
        <v>41290</v>
      </c>
    </row>
    <row r="2597" customFormat="false" ht="13.5" hidden="false" customHeight="false" outlineLevel="0" collapsed="false">
      <c r="H2597" s="56" t="s">
        <v>960</v>
      </c>
      <c r="I2597" s="58" t="n">
        <v>41290</v>
      </c>
    </row>
    <row r="2598" customFormat="false" ht="13.5" hidden="false" customHeight="false" outlineLevel="0" collapsed="false">
      <c r="H2598" s="56" t="s">
        <v>961</v>
      </c>
      <c r="I2598" s="58" t="n">
        <v>41290</v>
      </c>
    </row>
    <row r="2599" customFormat="false" ht="13.5" hidden="false" customHeight="false" outlineLevel="0" collapsed="false">
      <c r="H2599" s="56" t="s">
        <v>962</v>
      </c>
      <c r="I2599" s="58" t="n">
        <v>41290</v>
      </c>
    </row>
    <row r="2600" customFormat="false" ht="13.5" hidden="false" customHeight="false" outlineLevel="0" collapsed="false">
      <c r="H2600" s="56" t="s">
        <v>963</v>
      </c>
      <c r="I2600" s="58" t="n">
        <v>41290</v>
      </c>
    </row>
    <row r="2601" customFormat="false" ht="13.5" hidden="false" customHeight="false" outlineLevel="0" collapsed="false">
      <c r="H2601" s="56" t="s">
        <v>964</v>
      </c>
      <c r="I2601" s="58" t="n">
        <v>41290</v>
      </c>
    </row>
    <row r="2602" customFormat="false" ht="13.5" hidden="false" customHeight="false" outlineLevel="0" collapsed="false">
      <c r="H2602" s="56" t="s">
        <v>965</v>
      </c>
      <c r="I2602" s="58" t="n">
        <v>41290</v>
      </c>
    </row>
    <row r="2603" customFormat="false" ht="13.5" hidden="false" customHeight="false" outlineLevel="0" collapsed="false">
      <c r="H2603" s="56" t="s">
        <v>966</v>
      </c>
      <c r="I2603" s="58" t="n">
        <v>41290</v>
      </c>
    </row>
    <row r="2604" customFormat="false" ht="13.5" hidden="false" customHeight="false" outlineLevel="0" collapsed="false">
      <c r="H2604" s="56" t="s">
        <v>967</v>
      </c>
      <c r="I2604" s="58" t="n">
        <v>41290</v>
      </c>
    </row>
    <row r="2605" customFormat="false" ht="13.5" hidden="false" customHeight="false" outlineLevel="0" collapsed="false">
      <c r="H2605" s="56" t="s">
        <v>968</v>
      </c>
      <c r="I2605" s="58" t="n">
        <v>41290</v>
      </c>
    </row>
    <row r="2606" customFormat="false" ht="13.5" hidden="false" customHeight="false" outlineLevel="0" collapsed="false">
      <c r="H2606" s="56" t="s">
        <v>969</v>
      </c>
      <c r="I2606" s="58" t="n">
        <v>41294</v>
      </c>
    </row>
    <row r="2607" customFormat="false" ht="13.5" hidden="false" customHeight="false" outlineLevel="0" collapsed="false">
      <c r="H2607" s="56" t="s">
        <v>69</v>
      </c>
      <c r="I2607" s="58" t="n">
        <v>41294</v>
      </c>
    </row>
    <row r="2608" customFormat="false" ht="13.5" hidden="false" customHeight="false" outlineLevel="0" collapsed="false">
      <c r="H2608" s="56" t="s">
        <v>970</v>
      </c>
      <c r="I2608" s="58" t="n">
        <v>41297</v>
      </c>
    </row>
    <row r="2609" customFormat="false" ht="13.5" hidden="false" customHeight="false" outlineLevel="0" collapsed="false">
      <c r="H2609" s="56" t="s">
        <v>971</v>
      </c>
      <c r="I2609" s="58" t="n">
        <v>41297</v>
      </c>
    </row>
    <row r="2610" customFormat="false" ht="13.5" hidden="false" customHeight="false" outlineLevel="0" collapsed="false">
      <c r="H2610" s="56" t="s">
        <v>972</v>
      </c>
      <c r="I2610" s="58" t="n">
        <v>41290</v>
      </c>
    </row>
    <row r="2611" customFormat="false" ht="13.5" hidden="false" customHeight="false" outlineLevel="0" collapsed="false">
      <c r="H2611" s="56" t="s">
        <v>973</v>
      </c>
      <c r="I2611" s="58" t="n">
        <v>41306</v>
      </c>
    </row>
    <row r="2612" customFormat="false" ht="13.5" hidden="false" customHeight="false" outlineLevel="0" collapsed="false">
      <c r="H2612" s="56" t="s">
        <v>974</v>
      </c>
      <c r="I2612" s="58" t="n">
        <v>41306</v>
      </c>
    </row>
    <row r="2613" customFormat="false" ht="13.5" hidden="false" customHeight="false" outlineLevel="0" collapsed="false">
      <c r="H2613" s="56" t="s">
        <v>975</v>
      </c>
      <c r="I2613" s="58" t="n">
        <v>41306</v>
      </c>
    </row>
    <row r="2614" customFormat="false" ht="13.5" hidden="false" customHeight="false" outlineLevel="0" collapsed="false">
      <c r="H2614" s="56" t="s">
        <v>976</v>
      </c>
      <c r="I2614" s="58" t="n">
        <v>41306</v>
      </c>
    </row>
    <row r="2615" customFormat="false" ht="13.5" hidden="false" customHeight="false" outlineLevel="0" collapsed="false">
      <c r="H2615" s="56" t="s">
        <v>977</v>
      </c>
      <c r="I2615" s="58" t="n">
        <v>41306</v>
      </c>
    </row>
    <row r="2616" customFormat="false" ht="13.5" hidden="false" customHeight="false" outlineLevel="0" collapsed="false">
      <c r="H2616" s="56" t="s">
        <v>978</v>
      </c>
      <c r="I2616" s="58" t="n">
        <v>41306</v>
      </c>
    </row>
    <row r="2617" customFormat="false" ht="13.5" hidden="false" customHeight="false" outlineLevel="0" collapsed="false">
      <c r="H2617" s="56" t="s">
        <v>979</v>
      </c>
      <c r="I2617" s="58" t="n">
        <v>41306</v>
      </c>
    </row>
    <row r="2618" customFormat="false" ht="13.5" hidden="false" customHeight="false" outlineLevel="0" collapsed="false">
      <c r="H2618" s="56" t="s">
        <v>980</v>
      </c>
      <c r="I2618" s="58" t="n">
        <v>41306</v>
      </c>
    </row>
    <row r="2619" customFormat="false" ht="13.5" hidden="false" customHeight="false" outlineLevel="0" collapsed="false">
      <c r="H2619" s="56" t="s">
        <v>981</v>
      </c>
      <c r="I2619" s="58" t="n">
        <v>41306</v>
      </c>
    </row>
    <row r="2620" customFormat="false" ht="13.5" hidden="false" customHeight="false" outlineLevel="0" collapsed="false">
      <c r="H2620" s="56" t="s">
        <v>982</v>
      </c>
      <c r="I2620" s="58" t="n">
        <v>41306</v>
      </c>
    </row>
    <row r="2621" customFormat="false" ht="13.5" hidden="false" customHeight="false" outlineLevel="0" collapsed="false">
      <c r="H2621" s="56" t="s">
        <v>983</v>
      </c>
      <c r="I2621" s="58" t="n">
        <v>41306</v>
      </c>
    </row>
    <row r="2622" customFormat="false" ht="13.5" hidden="false" customHeight="false" outlineLevel="0" collapsed="false">
      <c r="H2622" s="56" t="s">
        <v>984</v>
      </c>
      <c r="I2622" s="58" t="n">
        <v>41306</v>
      </c>
    </row>
    <row r="2623" customFormat="false" ht="13.5" hidden="false" customHeight="false" outlineLevel="0" collapsed="false">
      <c r="H2623" s="56" t="s">
        <v>985</v>
      </c>
      <c r="I2623" s="58" t="n">
        <v>41306</v>
      </c>
    </row>
    <row r="2624" customFormat="false" ht="13.5" hidden="false" customHeight="false" outlineLevel="0" collapsed="false">
      <c r="H2624" s="56" t="s">
        <v>986</v>
      </c>
      <c r="I2624" s="58" t="n">
        <v>41306</v>
      </c>
    </row>
    <row r="2625" customFormat="false" ht="13.5" hidden="false" customHeight="false" outlineLevel="0" collapsed="false">
      <c r="H2625" s="56" t="s">
        <v>987</v>
      </c>
      <c r="I2625" s="58" t="n">
        <v>41339</v>
      </c>
    </row>
    <row r="2626" customFormat="false" ht="13.5" hidden="false" customHeight="false" outlineLevel="0" collapsed="false">
      <c r="H2626" s="56" t="s">
        <v>988</v>
      </c>
      <c r="I2626" s="58" t="n">
        <v>41339</v>
      </c>
    </row>
    <row r="2627" customFormat="false" ht="13.5" hidden="false" customHeight="false" outlineLevel="0" collapsed="false">
      <c r="H2627" s="56" t="s">
        <v>989</v>
      </c>
      <c r="I2627" s="58" t="n">
        <v>41339</v>
      </c>
    </row>
    <row r="2628" customFormat="false" ht="13.5" hidden="false" customHeight="false" outlineLevel="0" collapsed="false">
      <c r="H2628" s="56" t="s">
        <v>990</v>
      </c>
      <c r="I2628" s="58" t="n">
        <v>41339</v>
      </c>
    </row>
    <row r="2629" customFormat="false" ht="13.5" hidden="false" customHeight="false" outlineLevel="0" collapsed="false">
      <c r="H2629" s="56" t="s">
        <v>991</v>
      </c>
      <c r="I2629" s="58" t="n">
        <v>41339</v>
      </c>
    </row>
    <row r="2630" customFormat="false" ht="13.5" hidden="false" customHeight="false" outlineLevel="0" collapsed="false">
      <c r="H2630" s="56" t="s">
        <v>992</v>
      </c>
      <c r="I2630" s="58" t="n">
        <v>41339</v>
      </c>
    </row>
    <row r="2631" customFormat="false" ht="13.5" hidden="false" customHeight="false" outlineLevel="0" collapsed="false">
      <c r="H2631" s="56" t="s">
        <v>993</v>
      </c>
      <c r="I2631" s="58" t="n">
        <v>41339</v>
      </c>
    </row>
    <row r="2632" customFormat="false" ht="13.5" hidden="false" customHeight="false" outlineLevel="0" collapsed="false">
      <c r="H2632" s="56" t="s">
        <v>994</v>
      </c>
      <c r="I2632" s="58" t="n">
        <v>41339</v>
      </c>
    </row>
    <row r="2633" customFormat="false" ht="13.5" hidden="false" customHeight="false" outlineLevel="0" collapsed="false">
      <c r="H2633" s="56" t="s">
        <v>995</v>
      </c>
      <c r="I2633" s="58" t="n">
        <v>41339</v>
      </c>
    </row>
    <row r="2634" customFormat="false" ht="13.5" hidden="false" customHeight="false" outlineLevel="0" collapsed="false">
      <c r="H2634" s="56" t="s">
        <v>996</v>
      </c>
      <c r="I2634" s="58" t="n">
        <v>41339</v>
      </c>
    </row>
    <row r="2635" customFormat="false" ht="13.5" hidden="false" customHeight="false" outlineLevel="0" collapsed="false">
      <c r="H2635" s="56" t="s">
        <v>997</v>
      </c>
      <c r="I2635" s="58" t="n">
        <v>41339</v>
      </c>
    </row>
    <row r="2636" customFormat="false" ht="13.5" hidden="false" customHeight="false" outlineLevel="0" collapsed="false">
      <c r="H2636" s="56" t="s">
        <v>998</v>
      </c>
      <c r="I2636" s="58" t="n">
        <v>41339</v>
      </c>
    </row>
    <row r="2637" customFormat="false" ht="13.5" hidden="false" customHeight="false" outlineLevel="0" collapsed="false">
      <c r="H2637" s="56" t="s">
        <v>999</v>
      </c>
      <c r="I2637" s="58" t="n">
        <v>41339</v>
      </c>
    </row>
    <row r="2638" customFormat="false" ht="13.5" hidden="false" customHeight="false" outlineLevel="0" collapsed="false">
      <c r="H2638" s="56" t="s">
        <v>1000</v>
      </c>
      <c r="I2638" s="58" t="n">
        <v>41339</v>
      </c>
    </row>
    <row r="2639" customFormat="false" ht="13.5" hidden="false" customHeight="false" outlineLevel="0" collapsed="false">
      <c r="H2639" s="56" t="s">
        <v>1001</v>
      </c>
      <c r="I2639" s="58" t="n">
        <v>41339</v>
      </c>
    </row>
    <row r="2640" customFormat="false" ht="13.5" hidden="false" customHeight="false" outlineLevel="0" collapsed="false">
      <c r="H2640" s="56" t="s">
        <v>1002</v>
      </c>
      <c r="I2640" s="58" t="n">
        <v>41339</v>
      </c>
    </row>
    <row r="2641" customFormat="false" ht="13.5" hidden="false" customHeight="false" outlineLevel="0" collapsed="false">
      <c r="H2641" s="56" t="s">
        <v>1003</v>
      </c>
      <c r="I2641" s="58" t="n">
        <v>41339</v>
      </c>
    </row>
    <row r="2642" customFormat="false" ht="13.5" hidden="false" customHeight="false" outlineLevel="0" collapsed="false">
      <c r="H2642" s="56" t="s">
        <v>1004</v>
      </c>
      <c r="I2642" s="58" t="n">
        <v>41339</v>
      </c>
    </row>
    <row r="2643" customFormat="false" ht="13.5" hidden="false" customHeight="false" outlineLevel="0" collapsed="false">
      <c r="H2643" s="56" t="s">
        <v>1005</v>
      </c>
      <c r="I2643" s="58" t="n">
        <v>41339</v>
      </c>
    </row>
    <row r="2644" customFormat="false" ht="13.5" hidden="false" customHeight="false" outlineLevel="0" collapsed="false">
      <c r="H2644" s="56" t="s">
        <v>1006</v>
      </c>
      <c r="I2644" s="58" t="n">
        <v>41339</v>
      </c>
    </row>
    <row r="2645" customFormat="false" ht="13.5" hidden="false" customHeight="false" outlineLevel="0" collapsed="false">
      <c r="H2645" s="56" t="s">
        <v>1007</v>
      </c>
      <c r="I2645" s="58" t="n">
        <v>41339</v>
      </c>
    </row>
    <row r="2646" customFormat="false" ht="13.5" hidden="false" customHeight="false" outlineLevel="0" collapsed="false">
      <c r="H2646" s="56" t="s">
        <v>1008</v>
      </c>
      <c r="I2646" s="58" t="n">
        <v>41339</v>
      </c>
    </row>
    <row r="2647" customFormat="false" ht="13.5" hidden="false" customHeight="false" outlineLevel="0" collapsed="false">
      <c r="H2647" s="56" t="s">
        <v>1009</v>
      </c>
      <c r="I2647" s="58" t="n">
        <v>41339</v>
      </c>
    </row>
    <row r="2648" customFormat="false" ht="13.5" hidden="false" customHeight="false" outlineLevel="0" collapsed="false">
      <c r="H2648" s="56" t="s">
        <v>1010</v>
      </c>
      <c r="I2648" s="58" t="n">
        <v>41339</v>
      </c>
    </row>
    <row r="2649" customFormat="false" ht="13.5" hidden="false" customHeight="false" outlineLevel="0" collapsed="false">
      <c r="H2649" s="56" t="s">
        <v>1011</v>
      </c>
      <c r="I2649" s="58" t="n">
        <v>41339</v>
      </c>
    </row>
    <row r="2650" customFormat="false" ht="13.5" hidden="false" customHeight="false" outlineLevel="0" collapsed="false">
      <c r="H2650" s="56" t="s">
        <v>1012</v>
      </c>
      <c r="I2650" s="58" t="n">
        <v>41339</v>
      </c>
    </row>
    <row r="2651" customFormat="false" ht="13.5" hidden="false" customHeight="false" outlineLevel="0" collapsed="false">
      <c r="H2651" s="56" t="s">
        <v>1013</v>
      </c>
      <c r="I2651" s="58" t="n">
        <v>41339</v>
      </c>
    </row>
    <row r="2652" customFormat="false" ht="13.5" hidden="false" customHeight="false" outlineLevel="0" collapsed="false">
      <c r="H2652" s="56" t="s">
        <v>1014</v>
      </c>
      <c r="I2652" s="58" t="n">
        <v>41339</v>
      </c>
    </row>
    <row r="2653" customFormat="false" ht="13.5" hidden="false" customHeight="false" outlineLevel="0" collapsed="false">
      <c r="H2653" s="56" t="s">
        <v>1015</v>
      </c>
      <c r="I2653" s="58" t="n">
        <v>41339</v>
      </c>
    </row>
    <row r="2654" customFormat="false" ht="13.5" hidden="false" customHeight="false" outlineLevel="0" collapsed="false">
      <c r="H2654" s="56" t="s">
        <v>1016</v>
      </c>
      <c r="I2654" s="58" t="n">
        <v>41339</v>
      </c>
    </row>
    <row r="2655" customFormat="false" ht="13.5" hidden="false" customHeight="false" outlineLevel="0" collapsed="false">
      <c r="H2655" s="56" t="s">
        <v>1017</v>
      </c>
      <c r="I2655" s="58" t="n">
        <v>41339</v>
      </c>
    </row>
    <row r="2656" customFormat="false" ht="13.5" hidden="false" customHeight="false" outlineLevel="0" collapsed="false">
      <c r="H2656" s="56" t="s">
        <v>1018</v>
      </c>
      <c r="I2656" s="58" t="n">
        <v>41339</v>
      </c>
    </row>
    <row r="2657" customFormat="false" ht="13.5" hidden="false" customHeight="false" outlineLevel="0" collapsed="false">
      <c r="H2657" s="56" t="s">
        <v>1019</v>
      </c>
      <c r="I2657" s="58" t="n">
        <v>41339</v>
      </c>
    </row>
    <row r="2658" customFormat="false" ht="13.5" hidden="false" customHeight="false" outlineLevel="0" collapsed="false">
      <c r="H2658" s="56" t="s">
        <v>1020</v>
      </c>
      <c r="I2658" s="58" t="n">
        <v>41339</v>
      </c>
    </row>
    <row r="2659" customFormat="false" ht="13.5" hidden="false" customHeight="false" outlineLevel="0" collapsed="false">
      <c r="H2659" s="56" t="s">
        <v>1021</v>
      </c>
      <c r="I2659" s="58" t="n">
        <v>41339</v>
      </c>
    </row>
    <row r="2660" customFormat="false" ht="13.5" hidden="false" customHeight="false" outlineLevel="0" collapsed="false">
      <c r="H2660" s="56" t="s">
        <v>1022</v>
      </c>
      <c r="I2660" s="58" t="n">
        <v>41339</v>
      </c>
    </row>
    <row r="2661" customFormat="false" ht="13.5" hidden="false" customHeight="false" outlineLevel="0" collapsed="false">
      <c r="H2661" s="56" t="s">
        <v>1023</v>
      </c>
      <c r="I2661" s="58" t="n">
        <v>41339</v>
      </c>
    </row>
    <row r="2662" customFormat="false" ht="13.5" hidden="false" customHeight="false" outlineLevel="0" collapsed="false">
      <c r="H2662" s="56" t="s">
        <v>1024</v>
      </c>
      <c r="I2662" s="58" t="n">
        <v>41339</v>
      </c>
    </row>
    <row r="2663" customFormat="false" ht="13.5" hidden="false" customHeight="false" outlineLevel="0" collapsed="false">
      <c r="H2663" s="56" t="s">
        <v>1025</v>
      </c>
      <c r="I2663" s="58" t="n">
        <v>41339</v>
      </c>
    </row>
    <row r="2664" customFormat="false" ht="13.5" hidden="false" customHeight="false" outlineLevel="0" collapsed="false">
      <c r="H2664" s="56" t="s">
        <v>1026</v>
      </c>
      <c r="I2664" s="58" t="n">
        <v>41339</v>
      </c>
    </row>
    <row r="2665" customFormat="false" ht="13.5" hidden="false" customHeight="false" outlineLevel="0" collapsed="false">
      <c r="H2665" s="56" t="s">
        <v>1027</v>
      </c>
      <c r="I2665" s="58" t="n">
        <v>41339</v>
      </c>
    </row>
    <row r="2666" customFormat="false" ht="13.5" hidden="false" customHeight="false" outlineLevel="0" collapsed="false">
      <c r="H2666" s="56" t="s">
        <v>1028</v>
      </c>
      <c r="I2666" s="58" t="n">
        <v>41339</v>
      </c>
    </row>
    <row r="2667" customFormat="false" ht="13.5" hidden="false" customHeight="false" outlineLevel="0" collapsed="false">
      <c r="H2667" s="56" t="s">
        <v>1029</v>
      </c>
      <c r="I2667" s="58" t="n">
        <v>41339</v>
      </c>
    </row>
    <row r="2668" customFormat="false" ht="13.5" hidden="false" customHeight="false" outlineLevel="0" collapsed="false">
      <c r="H2668" s="56" t="s">
        <v>1030</v>
      </c>
      <c r="I2668" s="58" t="n">
        <v>41339</v>
      </c>
    </row>
    <row r="2669" customFormat="false" ht="13.5" hidden="false" customHeight="false" outlineLevel="0" collapsed="false">
      <c r="H2669" s="56" t="s">
        <v>1031</v>
      </c>
      <c r="I2669" s="58" t="n">
        <v>41339</v>
      </c>
    </row>
    <row r="2670" customFormat="false" ht="13.5" hidden="false" customHeight="false" outlineLevel="0" collapsed="false">
      <c r="H2670" s="56" t="s">
        <v>1032</v>
      </c>
      <c r="I2670" s="58" t="n">
        <v>41339</v>
      </c>
    </row>
    <row r="2671" customFormat="false" ht="13.5" hidden="false" customHeight="false" outlineLevel="0" collapsed="false">
      <c r="H2671" s="56" t="s">
        <v>1033</v>
      </c>
      <c r="I2671" s="58" t="n">
        <v>41339</v>
      </c>
    </row>
    <row r="2672" customFormat="false" ht="13.5" hidden="false" customHeight="false" outlineLevel="0" collapsed="false">
      <c r="H2672" s="56" t="s">
        <v>1034</v>
      </c>
      <c r="I2672" s="58" t="n">
        <v>41339</v>
      </c>
    </row>
    <row r="2673" customFormat="false" ht="13.5" hidden="false" customHeight="false" outlineLevel="0" collapsed="false">
      <c r="H2673" s="56" t="s">
        <v>1035</v>
      </c>
      <c r="I2673" s="58" t="n">
        <v>41339</v>
      </c>
    </row>
    <row r="2674" customFormat="false" ht="13.5" hidden="false" customHeight="false" outlineLevel="0" collapsed="false">
      <c r="H2674" s="56" t="s">
        <v>1036</v>
      </c>
      <c r="I2674" s="58" t="n">
        <v>41339</v>
      </c>
    </row>
    <row r="2675" customFormat="false" ht="13.5" hidden="false" customHeight="false" outlineLevel="0" collapsed="false">
      <c r="H2675" s="56" t="s">
        <v>1037</v>
      </c>
      <c r="I2675" s="58" t="n">
        <v>41339</v>
      </c>
    </row>
    <row r="2676" customFormat="false" ht="13.5" hidden="false" customHeight="false" outlineLevel="0" collapsed="false">
      <c r="H2676" s="56" t="s">
        <v>1038</v>
      </c>
      <c r="I2676" s="58" t="n">
        <v>41339</v>
      </c>
    </row>
    <row r="2677" customFormat="false" ht="13.5" hidden="false" customHeight="false" outlineLevel="0" collapsed="false">
      <c r="H2677" s="56" t="s">
        <v>1039</v>
      </c>
      <c r="I2677" s="58" t="n">
        <v>41339</v>
      </c>
    </row>
    <row r="2678" customFormat="false" ht="13.5" hidden="false" customHeight="false" outlineLevel="0" collapsed="false">
      <c r="H2678" s="56" t="s">
        <v>1040</v>
      </c>
      <c r="I2678" s="58" t="n">
        <v>41339</v>
      </c>
    </row>
    <row r="2679" customFormat="false" ht="13.5" hidden="false" customHeight="false" outlineLevel="0" collapsed="false">
      <c r="H2679" s="56" t="s">
        <v>1041</v>
      </c>
      <c r="I2679" s="58" t="n">
        <v>41339</v>
      </c>
    </row>
    <row r="2680" customFormat="false" ht="13.5" hidden="false" customHeight="false" outlineLevel="0" collapsed="false">
      <c r="H2680" s="56" t="s">
        <v>1042</v>
      </c>
      <c r="I2680" s="58" t="n">
        <v>41339</v>
      </c>
    </row>
    <row r="2681" customFormat="false" ht="13.5" hidden="false" customHeight="false" outlineLevel="0" collapsed="false">
      <c r="H2681" s="56" t="s">
        <v>1043</v>
      </c>
      <c r="I2681" s="58" t="n">
        <v>41354</v>
      </c>
    </row>
    <row r="2682" customFormat="false" ht="13.5" hidden="false" customHeight="false" outlineLevel="0" collapsed="false">
      <c r="H2682" s="56" t="s">
        <v>1044</v>
      </c>
      <c r="I2682" s="58" t="n">
        <v>41354</v>
      </c>
    </row>
    <row r="2683" customFormat="false" ht="13.5" hidden="false" customHeight="false" outlineLevel="0" collapsed="false">
      <c r="H2683" s="56" t="s">
        <v>1045</v>
      </c>
      <c r="I2683" s="58" t="n">
        <v>41354</v>
      </c>
    </row>
    <row r="2684" customFormat="false" ht="13.5" hidden="false" customHeight="false" outlineLevel="0" collapsed="false">
      <c r="H2684" s="56" t="s">
        <v>1046</v>
      </c>
      <c r="I2684" s="58" t="n">
        <v>41354</v>
      </c>
    </row>
    <row r="2685" customFormat="false" ht="13.5" hidden="false" customHeight="false" outlineLevel="0" collapsed="false">
      <c r="H2685" s="56" t="s">
        <v>1047</v>
      </c>
      <c r="I2685" s="58" t="n">
        <v>41354</v>
      </c>
    </row>
    <row r="2686" customFormat="false" ht="13.5" hidden="false" customHeight="false" outlineLevel="0" collapsed="false">
      <c r="H2686" s="56" t="s">
        <v>1048</v>
      </c>
      <c r="I2686" s="58" t="n">
        <v>41354</v>
      </c>
    </row>
    <row r="2687" customFormat="false" ht="13.5" hidden="false" customHeight="false" outlineLevel="0" collapsed="false">
      <c r="H2687" s="56" t="s">
        <v>1049</v>
      </c>
      <c r="I2687" s="58" t="n">
        <v>41374</v>
      </c>
    </row>
    <row r="2688" customFormat="false" ht="13.5" hidden="false" customHeight="false" outlineLevel="0" collapsed="false">
      <c r="H2688" s="56" t="s">
        <v>1050</v>
      </c>
      <c r="I2688" s="58" t="n">
        <v>41374</v>
      </c>
    </row>
    <row r="2689" customFormat="false" ht="13.5" hidden="false" customHeight="false" outlineLevel="0" collapsed="false">
      <c r="H2689" s="56" t="s">
        <v>1051</v>
      </c>
      <c r="I2689" s="58" t="n">
        <v>41374</v>
      </c>
    </row>
    <row r="2690" customFormat="false" ht="13.5" hidden="false" customHeight="false" outlineLevel="0" collapsed="false">
      <c r="H2690" s="56" t="s">
        <v>1052</v>
      </c>
      <c r="I2690" s="58" t="n">
        <v>41374</v>
      </c>
    </row>
    <row r="2691" customFormat="false" ht="13.5" hidden="false" customHeight="false" outlineLevel="0" collapsed="false">
      <c r="H2691" s="56" t="s">
        <v>1053</v>
      </c>
      <c r="I2691" s="58" t="n">
        <v>41374</v>
      </c>
    </row>
    <row r="2692" customFormat="false" ht="13.5" hidden="false" customHeight="false" outlineLevel="0" collapsed="false">
      <c r="H2692" s="56" t="s">
        <v>1054</v>
      </c>
      <c r="I2692" s="58" t="n">
        <v>41374</v>
      </c>
    </row>
    <row r="2693" customFormat="false" ht="13.5" hidden="false" customHeight="false" outlineLevel="0" collapsed="false">
      <c r="H2693" s="56" t="s">
        <v>1055</v>
      </c>
      <c r="I2693" s="58" t="n">
        <v>41374</v>
      </c>
    </row>
    <row r="2694" customFormat="false" ht="13.5" hidden="false" customHeight="false" outlineLevel="0" collapsed="false">
      <c r="H2694" s="56" t="s">
        <v>1056</v>
      </c>
      <c r="I2694" s="58" t="n">
        <v>41374</v>
      </c>
    </row>
    <row r="2695" customFormat="false" ht="13.5" hidden="false" customHeight="false" outlineLevel="0" collapsed="false">
      <c r="H2695" s="56" t="s">
        <v>1057</v>
      </c>
      <c r="I2695" s="58" t="n">
        <v>41374</v>
      </c>
    </row>
    <row r="2696" customFormat="false" ht="13.5" hidden="false" customHeight="false" outlineLevel="0" collapsed="false">
      <c r="H2696" s="56" t="s">
        <v>1058</v>
      </c>
      <c r="I2696" s="58" t="n">
        <v>41374</v>
      </c>
    </row>
    <row r="2697" customFormat="false" ht="13.5" hidden="false" customHeight="false" outlineLevel="0" collapsed="false">
      <c r="H2697" s="56" t="s">
        <v>1059</v>
      </c>
      <c r="I2697" s="58" t="n">
        <v>41374</v>
      </c>
    </row>
    <row r="2698" customFormat="false" ht="13.5" hidden="false" customHeight="false" outlineLevel="0" collapsed="false">
      <c r="H2698" s="56" t="s">
        <v>1060</v>
      </c>
      <c r="I2698" s="58" t="n">
        <v>41374</v>
      </c>
    </row>
    <row r="2699" customFormat="false" ht="13.5" hidden="false" customHeight="false" outlineLevel="0" collapsed="false">
      <c r="H2699" s="56" t="s">
        <v>1061</v>
      </c>
      <c r="I2699" s="58" t="n">
        <v>41374</v>
      </c>
    </row>
    <row r="2700" customFormat="false" ht="13.5" hidden="false" customHeight="false" outlineLevel="0" collapsed="false">
      <c r="H2700" s="56" t="s">
        <v>1062</v>
      </c>
      <c r="I2700" s="58" t="n">
        <v>41374</v>
      </c>
    </row>
    <row r="2701" customFormat="false" ht="13.5" hidden="false" customHeight="false" outlineLevel="0" collapsed="false">
      <c r="H2701" s="56" t="s">
        <v>1063</v>
      </c>
      <c r="I2701" s="58" t="n">
        <v>41374</v>
      </c>
    </row>
    <row r="2702" customFormat="false" ht="13.5" hidden="false" customHeight="false" outlineLevel="0" collapsed="false">
      <c r="H2702" s="56" t="s">
        <v>1064</v>
      </c>
      <c r="I2702" s="58" t="n">
        <v>41374</v>
      </c>
    </row>
    <row r="2703" customFormat="false" ht="13.5" hidden="false" customHeight="false" outlineLevel="0" collapsed="false">
      <c r="H2703" s="56" t="s">
        <v>1065</v>
      </c>
      <c r="I2703" s="58" t="n">
        <v>41374</v>
      </c>
    </row>
    <row r="2704" customFormat="false" ht="13.5" hidden="false" customHeight="false" outlineLevel="0" collapsed="false">
      <c r="H2704" s="56" t="s">
        <v>1066</v>
      </c>
      <c r="I2704" s="58" t="n">
        <v>41374</v>
      </c>
    </row>
    <row r="2705" customFormat="false" ht="13.5" hidden="false" customHeight="false" outlineLevel="0" collapsed="false">
      <c r="H2705" s="56" t="s">
        <v>1067</v>
      </c>
      <c r="I2705" s="58" t="n">
        <v>41374</v>
      </c>
    </row>
    <row r="2706" customFormat="false" ht="13.5" hidden="false" customHeight="false" outlineLevel="0" collapsed="false">
      <c r="H2706" s="56" t="s">
        <v>1068</v>
      </c>
      <c r="I2706" s="58" t="n">
        <v>41374</v>
      </c>
    </row>
    <row r="2707" customFormat="false" ht="13.5" hidden="false" customHeight="false" outlineLevel="0" collapsed="false">
      <c r="H2707" s="56" t="s">
        <v>1069</v>
      </c>
      <c r="I2707" s="58" t="n">
        <v>41374</v>
      </c>
    </row>
    <row r="2708" customFormat="false" ht="13.5" hidden="false" customHeight="false" outlineLevel="0" collapsed="false">
      <c r="H2708" s="56" t="s">
        <v>1070</v>
      </c>
      <c r="I2708" s="58" t="n">
        <v>41374</v>
      </c>
    </row>
    <row r="2709" customFormat="false" ht="13.5" hidden="false" customHeight="false" outlineLevel="0" collapsed="false">
      <c r="H2709" s="56" t="s">
        <v>1071</v>
      </c>
      <c r="I2709" s="58" t="n">
        <v>41374</v>
      </c>
    </row>
    <row r="2710" customFormat="false" ht="13.5" hidden="false" customHeight="false" outlineLevel="0" collapsed="false">
      <c r="H2710" s="56" t="s">
        <v>1072</v>
      </c>
      <c r="I2710" s="58" t="n">
        <v>41374</v>
      </c>
    </row>
    <row r="2711" customFormat="false" ht="13.5" hidden="false" customHeight="false" outlineLevel="0" collapsed="false">
      <c r="H2711" s="56" t="s">
        <v>1073</v>
      </c>
      <c r="I2711" s="58" t="n">
        <v>41374</v>
      </c>
    </row>
    <row r="2712" customFormat="false" ht="13.5" hidden="false" customHeight="false" outlineLevel="0" collapsed="false">
      <c r="H2712" s="56" t="s">
        <v>1074</v>
      </c>
      <c r="I2712" s="58" t="n">
        <v>41374</v>
      </c>
    </row>
    <row r="2713" customFormat="false" ht="13.5" hidden="false" customHeight="false" outlineLevel="0" collapsed="false">
      <c r="H2713" s="56" t="s">
        <v>1075</v>
      </c>
      <c r="I2713" s="58" t="n">
        <v>41374</v>
      </c>
    </row>
    <row r="2714" customFormat="false" ht="13.5" hidden="false" customHeight="false" outlineLevel="0" collapsed="false">
      <c r="H2714" s="56" t="s">
        <v>1076</v>
      </c>
      <c r="I2714" s="58" t="n">
        <v>41374</v>
      </c>
    </row>
    <row r="2715" customFormat="false" ht="13.5" hidden="false" customHeight="false" outlineLevel="0" collapsed="false">
      <c r="H2715" s="56" t="s">
        <v>1077</v>
      </c>
      <c r="I2715" s="58" t="n">
        <v>41374</v>
      </c>
    </row>
    <row r="2716" customFormat="false" ht="13.5" hidden="false" customHeight="false" outlineLevel="0" collapsed="false">
      <c r="H2716" s="56" t="s">
        <v>1078</v>
      </c>
      <c r="I2716" s="58" t="n">
        <v>41374</v>
      </c>
    </row>
    <row r="2717" customFormat="false" ht="13.5" hidden="false" customHeight="false" outlineLevel="0" collapsed="false">
      <c r="H2717" s="56" t="s">
        <v>1079</v>
      </c>
      <c r="I2717" s="58" t="n">
        <v>41374</v>
      </c>
    </row>
    <row r="2718" customFormat="false" ht="13.5" hidden="false" customHeight="false" outlineLevel="0" collapsed="false">
      <c r="H2718" s="56" t="s">
        <v>1080</v>
      </c>
      <c r="I2718" s="58" t="n">
        <v>41374</v>
      </c>
    </row>
    <row r="2719" customFormat="false" ht="13.5" hidden="false" customHeight="false" outlineLevel="0" collapsed="false">
      <c r="H2719" s="56" t="s">
        <v>1081</v>
      </c>
      <c r="I2719" s="58" t="n">
        <v>41374</v>
      </c>
    </row>
    <row r="2720" customFormat="false" ht="13.5" hidden="false" customHeight="false" outlineLevel="0" collapsed="false">
      <c r="H2720" s="56" t="s">
        <v>1082</v>
      </c>
      <c r="I2720" s="58" t="n">
        <v>41374</v>
      </c>
    </row>
    <row r="2721" customFormat="false" ht="13.5" hidden="false" customHeight="false" outlineLevel="0" collapsed="false">
      <c r="H2721" s="56" t="s">
        <v>1083</v>
      </c>
      <c r="I2721" s="58" t="n">
        <v>41374</v>
      </c>
    </row>
    <row r="2722" customFormat="false" ht="13.5" hidden="false" customHeight="false" outlineLevel="0" collapsed="false">
      <c r="H2722" s="56" t="s">
        <v>1084</v>
      </c>
      <c r="I2722" s="58" t="n">
        <v>41374</v>
      </c>
    </row>
    <row r="2723" customFormat="false" ht="13.5" hidden="false" customHeight="false" outlineLevel="0" collapsed="false">
      <c r="H2723" s="56" t="s">
        <v>1085</v>
      </c>
      <c r="I2723" s="58" t="n">
        <v>41374</v>
      </c>
    </row>
    <row r="2724" customFormat="false" ht="13.5" hidden="false" customHeight="false" outlineLevel="0" collapsed="false">
      <c r="H2724" s="56" t="s">
        <v>1086</v>
      </c>
      <c r="I2724" s="58" t="n">
        <v>41374</v>
      </c>
    </row>
    <row r="2725" customFormat="false" ht="13.5" hidden="false" customHeight="false" outlineLevel="0" collapsed="false">
      <c r="H2725" s="56" t="s">
        <v>1087</v>
      </c>
      <c r="I2725" s="58" t="n">
        <v>41374</v>
      </c>
    </row>
    <row r="2726" customFormat="false" ht="13.5" hidden="false" customHeight="false" outlineLevel="0" collapsed="false">
      <c r="H2726" s="56" t="s">
        <v>107</v>
      </c>
      <c r="I2726" s="58" t="n">
        <v>41374</v>
      </c>
    </row>
    <row r="2727" customFormat="false" ht="13.5" hidden="false" customHeight="false" outlineLevel="0" collapsed="false">
      <c r="H2727" s="56" t="s">
        <v>1088</v>
      </c>
      <c r="I2727" s="58" t="n">
        <v>41374</v>
      </c>
    </row>
    <row r="2728" customFormat="false" ht="13.5" hidden="false" customHeight="false" outlineLevel="0" collapsed="false">
      <c r="H2728" s="56" t="s">
        <v>1089</v>
      </c>
      <c r="I2728" s="58" t="n">
        <v>41374</v>
      </c>
    </row>
    <row r="2729" customFormat="false" ht="13.5" hidden="false" customHeight="false" outlineLevel="0" collapsed="false">
      <c r="H2729" s="56" t="s">
        <v>1090</v>
      </c>
      <c r="I2729" s="58" t="n">
        <v>41374</v>
      </c>
    </row>
    <row r="2730" customFormat="false" ht="13.5" hidden="false" customHeight="false" outlineLevel="0" collapsed="false">
      <c r="H2730" s="56" t="s">
        <v>1091</v>
      </c>
      <c r="I2730" s="58" t="n">
        <v>41374</v>
      </c>
    </row>
    <row r="2731" customFormat="false" ht="13.5" hidden="false" customHeight="false" outlineLevel="0" collapsed="false">
      <c r="H2731" s="56" t="s">
        <v>1092</v>
      </c>
      <c r="I2731" s="58" t="n">
        <v>41374</v>
      </c>
    </row>
    <row r="2732" customFormat="false" ht="13.5" hidden="false" customHeight="false" outlineLevel="0" collapsed="false">
      <c r="H2732" s="56" t="s">
        <v>1093</v>
      </c>
      <c r="I2732" s="58" t="n">
        <v>41374</v>
      </c>
    </row>
    <row r="2733" customFormat="false" ht="13.5" hidden="false" customHeight="false" outlineLevel="0" collapsed="false">
      <c r="H2733" s="56" t="s">
        <v>1094</v>
      </c>
      <c r="I2733" s="58" t="n">
        <v>41374</v>
      </c>
    </row>
    <row r="2734" customFormat="false" ht="13.5" hidden="false" customHeight="false" outlineLevel="0" collapsed="false">
      <c r="H2734" s="56" t="s">
        <v>1095</v>
      </c>
      <c r="I2734" s="58" t="n">
        <v>41374</v>
      </c>
    </row>
    <row r="2735" customFormat="false" ht="13.5" hidden="false" customHeight="false" outlineLevel="0" collapsed="false">
      <c r="H2735" s="56" t="s">
        <v>1096</v>
      </c>
      <c r="I2735" s="58" t="n">
        <v>41374</v>
      </c>
    </row>
    <row r="2736" customFormat="false" ht="13.5" hidden="false" customHeight="false" outlineLevel="0" collapsed="false">
      <c r="H2736" s="56" t="s">
        <v>1097</v>
      </c>
      <c r="I2736" s="58" t="n">
        <v>41374</v>
      </c>
    </row>
    <row r="2737" customFormat="false" ht="13.5" hidden="false" customHeight="false" outlineLevel="0" collapsed="false">
      <c r="H2737" s="56" t="s">
        <v>1098</v>
      </c>
      <c r="I2737" s="58" t="n">
        <v>41374</v>
      </c>
    </row>
    <row r="2738" customFormat="false" ht="13.5" hidden="false" customHeight="false" outlineLevel="0" collapsed="false">
      <c r="H2738" s="56" t="s">
        <v>1099</v>
      </c>
      <c r="I2738" s="58" t="n">
        <v>41374</v>
      </c>
    </row>
    <row r="2739" customFormat="false" ht="13.5" hidden="false" customHeight="false" outlineLevel="0" collapsed="false">
      <c r="H2739" s="56" t="s">
        <v>1100</v>
      </c>
      <c r="I2739" s="58" t="n">
        <v>41374</v>
      </c>
    </row>
    <row r="2740" customFormat="false" ht="13.5" hidden="false" customHeight="false" outlineLevel="0" collapsed="false">
      <c r="H2740" s="56" t="s">
        <v>1101</v>
      </c>
      <c r="I2740" s="58" t="n">
        <v>41374</v>
      </c>
    </row>
    <row r="2741" customFormat="false" ht="13.5" hidden="false" customHeight="false" outlineLevel="0" collapsed="false">
      <c r="H2741" s="56" t="s">
        <v>1102</v>
      </c>
      <c r="I2741" s="58" t="n">
        <v>41374</v>
      </c>
    </row>
    <row r="2742" customFormat="false" ht="13.5" hidden="false" customHeight="false" outlineLevel="0" collapsed="false">
      <c r="H2742" s="56" t="s">
        <v>1103</v>
      </c>
      <c r="I2742" s="58" t="n">
        <v>41374</v>
      </c>
    </row>
    <row r="2743" customFormat="false" ht="13.5" hidden="false" customHeight="false" outlineLevel="0" collapsed="false">
      <c r="H2743" s="56" t="s">
        <v>1104</v>
      </c>
      <c r="I2743" s="58" t="n">
        <v>41374</v>
      </c>
    </row>
    <row r="2744" customFormat="false" ht="13.5" hidden="false" customHeight="false" outlineLevel="0" collapsed="false">
      <c r="H2744" s="56" t="s">
        <v>1105</v>
      </c>
      <c r="I2744" s="58" t="n">
        <v>41374</v>
      </c>
    </row>
    <row r="2745" customFormat="false" ht="13.5" hidden="false" customHeight="false" outlineLevel="0" collapsed="false">
      <c r="H2745" s="56" t="s">
        <v>1106</v>
      </c>
      <c r="I2745" s="58" t="n">
        <v>41374</v>
      </c>
    </row>
    <row r="2746" customFormat="false" ht="13.5" hidden="false" customHeight="false" outlineLevel="0" collapsed="false">
      <c r="H2746" s="56" t="s">
        <v>1107</v>
      </c>
      <c r="I2746" s="58" t="n">
        <v>41374</v>
      </c>
    </row>
    <row r="2747" customFormat="false" ht="13.5" hidden="false" customHeight="false" outlineLevel="0" collapsed="false">
      <c r="H2747" s="56" t="s">
        <v>1108</v>
      </c>
      <c r="I2747" s="58" t="n">
        <v>41374</v>
      </c>
    </row>
    <row r="2748" customFormat="false" ht="13.5" hidden="false" customHeight="false" outlineLevel="0" collapsed="false">
      <c r="H2748" s="56" t="s">
        <v>1109</v>
      </c>
      <c r="I2748" s="58" t="n">
        <v>41374</v>
      </c>
    </row>
    <row r="2749" customFormat="false" ht="13.5" hidden="false" customHeight="false" outlineLevel="0" collapsed="false">
      <c r="H2749" s="56" t="s">
        <v>1110</v>
      </c>
      <c r="I2749" s="58" t="n">
        <v>41374</v>
      </c>
    </row>
    <row r="2750" customFormat="false" ht="13.5" hidden="false" customHeight="false" outlineLevel="0" collapsed="false">
      <c r="H2750" s="56" t="s">
        <v>1111</v>
      </c>
      <c r="I2750" s="58" t="n">
        <v>41374</v>
      </c>
    </row>
    <row r="2751" customFormat="false" ht="13.5" hidden="false" customHeight="false" outlineLevel="0" collapsed="false">
      <c r="H2751" s="56" t="s">
        <v>1112</v>
      </c>
      <c r="I2751" s="58" t="n">
        <v>41374</v>
      </c>
    </row>
    <row r="2752" customFormat="false" ht="13.5" hidden="false" customHeight="false" outlineLevel="0" collapsed="false">
      <c r="H2752" s="56" t="s">
        <v>1113</v>
      </c>
      <c r="I2752" s="58" t="n">
        <v>41374</v>
      </c>
    </row>
    <row r="2753" customFormat="false" ht="13.5" hidden="false" customHeight="false" outlineLevel="0" collapsed="false">
      <c r="H2753" s="56" t="s">
        <v>1114</v>
      </c>
      <c r="I2753" s="58" t="n">
        <v>41374</v>
      </c>
    </row>
    <row r="2754" customFormat="false" ht="13.5" hidden="false" customHeight="false" outlineLevel="0" collapsed="false">
      <c r="H2754" s="56" t="s">
        <v>1115</v>
      </c>
      <c r="I2754" s="58" t="n">
        <v>41374</v>
      </c>
    </row>
    <row r="2755" customFormat="false" ht="13.5" hidden="false" customHeight="false" outlineLevel="0" collapsed="false">
      <c r="H2755" s="56" t="s">
        <v>1116</v>
      </c>
      <c r="I2755" s="58" t="n">
        <v>41374</v>
      </c>
    </row>
    <row r="2756" customFormat="false" ht="13.5" hidden="false" customHeight="false" outlineLevel="0" collapsed="false">
      <c r="H2756" s="56" t="s">
        <v>1117</v>
      </c>
      <c r="I2756" s="58" t="n">
        <v>41374</v>
      </c>
    </row>
    <row r="2757" customFormat="false" ht="13.5" hidden="false" customHeight="false" outlineLevel="0" collapsed="false">
      <c r="H2757" s="56" t="s">
        <v>1118</v>
      </c>
      <c r="I2757" s="58" t="n">
        <v>41374</v>
      </c>
    </row>
    <row r="2758" customFormat="false" ht="13.5" hidden="false" customHeight="false" outlineLevel="0" collapsed="false">
      <c r="H2758" s="56" t="s">
        <v>1119</v>
      </c>
      <c r="I2758" s="58" t="n">
        <v>41374</v>
      </c>
    </row>
    <row r="2759" customFormat="false" ht="13.5" hidden="false" customHeight="false" outlineLevel="0" collapsed="false">
      <c r="H2759" s="56" t="s">
        <v>1120</v>
      </c>
      <c r="I2759" s="58" t="n">
        <v>41374</v>
      </c>
    </row>
    <row r="2760" customFormat="false" ht="13.5" hidden="false" customHeight="false" outlineLevel="0" collapsed="false">
      <c r="H2760" s="56" t="s">
        <v>1121</v>
      </c>
      <c r="I2760" s="58" t="n">
        <v>41374</v>
      </c>
    </row>
    <row r="2761" customFormat="false" ht="13.5" hidden="false" customHeight="false" outlineLevel="0" collapsed="false">
      <c r="H2761" s="56" t="s">
        <v>1122</v>
      </c>
      <c r="I2761" s="58" t="n">
        <v>41374</v>
      </c>
    </row>
    <row r="2762" customFormat="false" ht="13.5" hidden="false" customHeight="false" outlineLevel="0" collapsed="false">
      <c r="H2762" s="56" t="s">
        <v>1123</v>
      </c>
      <c r="I2762" s="58" t="n">
        <v>41374</v>
      </c>
    </row>
    <row r="2763" customFormat="false" ht="13.5" hidden="false" customHeight="false" outlineLevel="0" collapsed="false">
      <c r="H2763" s="56" t="s">
        <v>1124</v>
      </c>
      <c r="I2763" s="58" t="n">
        <v>41374</v>
      </c>
    </row>
    <row r="2764" customFormat="false" ht="13.5" hidden="false" customHeight="false" outlineLevel="0" collapsed="false">
      <c r="H2764" s="56" t="s">
        <v>1125</v>
      </c>
      <c r="I2764" s="58" t="n">
        <v>41374</v>
      </c>
    </row>
    <row r="2765" customFormat="false" ht="13.5" hidden="false" customHeight="false" outlineLevel="0" collapsed="false">
      <c r="H2765" s="56" t="s">
        <v>1126</v>
      </c>
      <c r="I2765" s="58" t="n">
        <v>41374</v>
      </c>
    </row>
    <row r="2766" customFormat="false" ht="13.5" hidden="false" customHeight="false" outlineLevel="0" collapsed="false">
      <c r="H2766" s="56" t="s">
        <v>1127</v>
      </c>
      <c r="I2766" s="58" t="n">
        <v>41374</v>
      </c>
    </row>
    <row r="2767" customFormat="false" ht="13.5" hidden="false" customHeight="false" outlineLevel="0" collapsed="false">
      <c r="H2767" s="56" t="s">
        <v>1128</v>
      </c>
      <c r="I2767" s="58" t="n">
        <v>41374</v>
      </c>
    </row>
    <row r="2768" customFormat="false" ht="13.5" hidden="false" customHeight="false" outlineLevel="0" collapsed="false">
      <c r="H2768" s="56" t="s">
        <v>1129</v>
      </c>
      <c r="I2768" s="58" t="n">
        <v>41374</v>
      </c>
    </row>
    <row r="2769" customFormat="false" ht="13.5" hidden="false" customHeight="false" outlineLevel="0" collapsed="false">
      <c r="H2769" s="56" t="s">
        <v>1130</v>
      </c>
      <c r="I2769" s="58" t="n">
        <v>41374</v>
      </c>
    </row>
    <row r="2770" customFormat="false" ht="13.5" hidden="false" customHeight="false" outlineLevel="0" collapsed="false">
      <c r="H2770" s="56" t="s">
        <v>1131</v>
      </c>
      <c r="I2770" s="58" t="n">
        <v>41374</v>
      </c>
    </row>
    <row r="2771" customFormat="false" ht="13.5" hidden="false" customHeight="false" outlineLevel="0" collapsed="false">
      <c r="H2771" s="56" t="s">
        <v>1132</v>
      </c>
      <c r="I2771" s="58" t="n">
        <v>41374</v>
      </c>
    </row>
    <row r="2772" customFormat="false" ht="13.5" hidden="false" customHeight="false" outlineLevel="0" collapsed="false">
      <c r="H2772" s="56" t="s">
        <v>1133</v>
      </c>
      <c r="I2772" s="58" t="n">
        <v>41374</v>
      </c>
    </row>
    <row r="2773" customFormat="false" ht="13.5" hidden="false" customHeight="false" outlineLevel="0" collapsed="false">
      <c r="H2773" s="56" t="s">
        <v>1134</v>
      </c>
      <c r="I2773" s="58" t="n">
        <v>41374</v>
      </c>
    </row>
    <row r="2774" customFormat="false" ht="13.5" hidden="false" customHeight="false" outlineLevel="0" collapsed="false">
      <c r="H2774" s="56" t="s">
        <v>1135</v>
      </c>
      <c r="I2774" s="58" t="n">
        <v>41374</v>
      </c>
    </row>
    <row r="2775" customFormat="false" ht="13.5" hidden="false" customHeight="false" outlineLevel="0" collapsed="false">
      <c r="H2775" s="56" t="s">
        <v>1136</v>
      </c>
      <c r="I2775" s="58" t="n">
        <v>41374</v>
      </c>
    </row>
    <row r="2776" customFormat="false" ht="13.5" hidden="false" customHeight="false" outlineLevel="0" collapsed="false">
      <c r="H2776" s="56" t="s">
        <v>1137</v>
      </c>
      <c r="I2776" s="58" t="n">
        <v>41374</v>
      </c>
    </row>
    <row r="2777" customFormat="false" ht="13.5" hidden="false" customHeight="false" outlineLevel="0" collapsed="false">
      <c r="H2777" s="56" t="s">
        <v>1138</v>
      </c>
      <c r="I2777" s="58" t="n">
        <v>41374</v>
      </c>
    </row>
    <row r="2778" customFormat="false" ht="13.5" hidden="false" customHeight="false" outlineLevel="0" collapsed="false">
      <c r="H2778" s="56" t="s">
        <v>1139</v>
      </c>
      <c r="I2778" s="58" t="n">
        <v>41374</v>
      </c>
    </row>
    <row r="2779" customFormat="false" ht="13.5" hidden="false" customHeight="false" outlineLevel="0" collapsed="false">
      <c r="H2779" s="56" t="s">
        <v>1140</v>
      </c>
      <c r="I2779" s="58" t="n">
        <v>41374</v>
      </c>
    </row>
    <row r="2780" customFormat="false" ht="13.5" hidden="false" customHeight="false" outlineLevel="0" collapsed="false">
      <c r="H2780" s="56" t="s">
        <v>1141</v>
      </c>
      <c r="I2780" s="58" t="n">
        <v>41374</v>
      </c>
    </row>
    <row r="2781" customFormat="false" ht="13.5" hidden="false" customHeight="false" outlineLevel="0" collapsed="false">
      <c r="H2781" s="56" t="s">
        <v>1142</v>
      </c>
      <c r="I2781" s="58" t="n">
        <v>41374</v>
      </c>
    </row>
    <row r="2782" customFormat="false" ht="13.5" hidden="false" customHeight="false" outlineLevel="0" collapsed="false">
      <c r="H2782" s="56" t="s">
        <v>1143</v>
      </c>
      <c r="I2782" s="58" t="n">
        <v>41374</v>
      </c>
    </row>
    <row r="2783" customFormat="false" ht="13.5" hidden="false" customHeight="false" outlineLevel="0" collapsed="false">
      <c r="H2783" s="56" t="s">
        <v>1144</v>
      </c>
      <c r="I2783" s="58" t="n">
        <v>41374</v>
      </c>
    </row>
    <row r="2784" customFormat="false" ht="13.5" hidden="false" customHeight="false" outlineLevel="0" collapsed="false">
      <c r="H2784" s="56" t="s">
        <v>1145</v>
      </c>
      <c r="I2784" s="58" t="n">
        <v>41374</v>
      </c>
    </row>
    <row r="2785" customFormat="false" ht="13.5" hidden="false" customHeight="false" outlineLevel="0" collapsed="false">
      <c r="H2785" s="56" t="s">
        <v>1146</v>
      </c>
      <c r="I2785" s="58" t="n">
        <v>41374</v>
      </c>
    </row>
    <row r="2786" customFormat="false" ht="13.5" hidden="false" customHeight="false" outlineLevel="0" collapsed="false">
      <c r="H2786" s="56" t="s">
        <v>1147</v>
      </c>
      <c r="I2786" s="58" t="n">
        <v>41374</v>
      </c>
    </row>
    <row r="2787" customFormat="false" ht="13.5" hidden="false" customHeight="false" outlineLevel="0" collapsed="false">
      <c r="H2787" s="56" t="s">
        <v>1148</v>
      </c>
      <c r="I2787" s="58" t="n">
        <v>41374</v>
      </c>
    </row>
    <row r="2788" customFormat="false" ht="13.5" hidden="false" customHeight="false" outlineLevel="0" collapsed="false">
      <c r="H2788" s="56" t="s">
        <v>1149</v>
      </c>
      <c r="I2788" s="58" t="n">
        <v>41374</v>
      </c>
    </row>
    <row r="2789" customFormat="false" ht="13.5" hidden="false" customHeight="false" outlineLevel="0" collapsed="false">
      <c r="H2789" s="56" t="s">
        <v>1150</v>
      </c>
      <c r="I2789" s="58" t="n">
        <v>41374</v>
      </c>
    </row>
    <row r="2790" customFormat="false" ht="13.5" hidden="false" customHeight="false" outlineLevel="0" collapsed="false">
      <c r="H2790" s="56" t="s">
        <v>1151</v>
      </c>
      <c r="I2790" s="58" t="n">
        <v>41374</v>
      </c>
    </row>
    <row r="2791" customFormat="false" ht="13.5" hidden="false" customHeight="false" outlineLevel="0" collapsed="false">
      <c r="H2791" s="56" t="s">
        <v>1152</v>
      </c>
      <c r="I2791" s="58" t="n">
        <v>41374</v>
      </c>
    </row>
    <row r="2792" customFormat="false" ht="13.5" hidden="false" customHeight="false" outlineLevel="0" collapsed="false">
      <c r="H2792" s="56" t="s">
        <v>1153</v>
      </c>
      <c r="I2792" s="58" t="n">
        <v>41374</v>
      </c>
    </row>
    <row r="2793" customFormat="false" ht="13.5" hidden="false" customHeight="false" outlineLevel="0" collapsed="false">
      <c r="H2793" s="56" t="s">
        <v>1154</v>
      </c>
      <c r="I2793" s="58" t="n">
        <v>41374</v>
      </c>
    </row>
    <row r="2794" customFormat="false" ht="13.5" hidden="false" customHeight="false" outlineLevel="0" collapsed="false">
      <c r="H2794" s="56" t="s">
        <v>1155</v>
      </c>
      <c r="I2794" s="58" t="n">
        <v>41374</v>
      </c>
    </row>
    <row r="2795" customFormat="false" ht="13.5" hidden="false" customHeight="false" outlineLevel="0" collapsed="false">
      <c r="H2795" s="56" t="s">
        <v>1156</v>
      </c>
      <c r="I2795" s="58" t="n">
        <v>41374</v>
      </c>
    </row>
    <row r="2796" customFormat="false" ht="13.5" hidden="false" customHeight="false" outlineLevel="0" collapsed="false">
      <c r="H2796" s="56" t="s">
        <v>1157</v>
      </c>
      <c r="I2796" s="58" t="n">
        <v>41374</v>
      </c>
    </row>
    <row r="2797" customFormat="false" ht="13.5" hidden="false" customHeight="false" outlineLevel="0" collapsed="false">
      <c r="H2797" s="56" t="s">
        <v>1158</v>
      </c>
      <c r="I2797" s="58" t="n">
        <v>41374</v>
      </c>
    </row>
    <row r="2798" customFormat="false" ht="13.5" hidden="false" customHeight="false" outlineLevel="0" collapsed="false">
      <c r="H2798" s="56" t="s">
        <v>1159</v>
      </c>
      <c r="I2798" s="58" t="n">
        <v>41374</v>
      </c>
    </row>
    <row r="2799" customFormat="false" ht="13.5" hidden="false" customHeight="false" outlineLevel="0" collapsed="false">
      <c r="H2799" s="56" t="s">
        <v>1160</v>
      </c>
      <c r="I2799" s="58" t="n">
        <v>41374</v>
      </c>
    </row>
    <row r="2800" customFormat="false" ht="13.5" hidden="false" customHeight="false" outlineLevel="0" collapsed="false">
      <c r="H2800" s="56" t="s">
        <v>1161</v>
      </c>
      <c r="I2800" s="58" t="n">
        <v>41374</v>
      </c>
    </row>
    <row r="2801" customFormat="false" ht="13.5" hidden="false" customHeight="false" outlineLevel="0" collapsed="false">
      <c r="H2801" s="56" t="s">
        <v>1162</v>
      </c>
      <c r="I2801" s="58" t="n">
        <v>41374</v>
      </c>
    </row>
    <row r="2802" customFormat="false" ht="13.5" hidden="false" customHeight="false" outlineLevel="0" collapsed="false">
      <c r="H2802" s="56" t="s">
        <v>1163</v>
      </c>
      <c r="I2802" s="58" t="n">
        <v>41374</v>
      </c>
    </row>
    <row r="2803" customFormat="false" ht="13.5" hidden="false" customHeight="false" outlineLevel="0" collapsed="false">
      <c r="H2803" s="56" t="s">
        <v>1164</v>
      </c>
      <c r="I2803" s="58" t="n">
        <v>41374</v>
      </c>
    </row>
    <row r="2804" customFormat="false" ht="13.5" hidden="false" customHeight="false" outlineLevel="0" collapsed="false">
      <c r="H2804" s="56" t="s">
        <v>1165</v>
      </c>
      <c r="I2804" s="58" t="n">
        <v>41374</v>
      </c>
    </row>
    <row r="2805" customFormat="false" ht="13.5" hidden="false" customHeight="false" outlineLevel="0" collapsed="false">
      <c r="H2805" s="56" t="s">
        <v>1166</v>
      </c>
      <c r="I2805" s="58" t="n">
        <v>41374</v>
      </c>
    </row>
    <row r="2806" customFormat="false" ht="13.5" hidden="false" customHeight="false" outlineLevel="0" collapsed="false">
      <c r="H2806" s="56" t="s">
        <v>1167</v>
      </c>
      <c r="I2806" s="58" t="n">
        <v>41374</v>
      </c>
    </row>
    <row r="2807" customFormat="false" ht="13.5" hidden="false" customHeight="false" outlineLevel="0" collapsed="false">
      <c r="H2807" s="56" t="s">
        <v>1168</v>
      </c>
      <c r="I2807" s="58" t="n">
        <v>41374</v>
      </c>
    </row>
    <row r="2808" customFormat="false" ht="13.5" hidden="false" customHeight="false" outlineLevel="0" collapsed="false">
      <c r="H2808" s="56" t="s">
        <v>1169</v>
      </c>
      <c r="I2808" s="58" t="n">
        <v>41374</v>
      </c>
    </row>
    <row r="2809" customFormat="false" ht="13.5" hidden="false" customHeight="false" outlineLevel="0" collapsed="false">
      <c r="H2809" s="56" t="s">
        <v>1170</v>
      </c>
      <c r="I2809" s="58" t="n">
        <v>41374</v>
      </c>
    </row>
    <row r="2810" customFormat="false" ht="13.5" hidden="false" customHeight="false" outlineLevel="0" collapsed="false">
      <c r="H2810" s="56" t="s">
        <v>1171</v>
      </c>
      <c r="I2810" s="58" t="n">
        <v>41374</v>
      </c>
    </row>
    <row r="2811" customFormat="false" ht="13.5" hidden="false" customHeight="false" outlineLevel="0" collapsed="false">
      <c r="H2811" s="56" t="s">
        <v>1172</v>
      </c>
      <c r="I2811" s="58" t="n">
        <v>41374</v>
      </c>
    </row>
    <row r="2812" customFormat="false" ht="13.5" hidden="false" customHeight="false" outlineLevel="0" collapsed="false">
      <c r="H2812" s="56" t="s">
        <v>1173</v>
      </c>
      <c r="I2812" s="58" t="n">
        <v>41374</v>
      </c>
    </row>
    <row r="2813" customFormat="false" ht="13.5" hidden="false" customHeight="false" outlineLevel="0" collapsed="false">
      <c r="H2813" s="56" t="s">
        <v>1174</v>
      </c>
      <c r="I2813" s="58" t="n">
        <v>41374</v>
      </c>
    </row>
    <row r="2814" customFormat="false" ht="13.5" hidden="false" customHeight="false" outlineLevel="0" collapsed="false">
      <c r="H2814" s="56" t="s">
        <v>1175</v>
      </c>
      <c r="I2814" s="58" t="n">
        <v>41374</v>
      </c>
    </row>
    <row r="2815" customFormat="false" ht="13.5" hidden="false" customHeight="false" outlineLevel="0" collapsed="false">
      <c r="H2815" s="56" t="s">
        <v>1176</v>
      </c>
      <c r="I2815" s="58" t="n">
        <v>41374</v>
      </c>
    </row>
    <row r="2816" customFormat="false" ht="13.5" hidden="false" customHeight="false" outlineLevel="0" collapsed="false">
      <c r="H2816" s="56" t="s">
        <v>1177</v>
      </c>
      <c r="I2816" s="58" t="n">
        <v>41374</v>
      </c>
    </row>
    <row r="2817" customFormat="false" ht="13.5" hidden="false" customHeight="false" outlineLevel="0" collapsed="false">
      <c r="H2817" s="56" t="s">
        <v>1178</v>
      </c>
      <c r="I2817" s="58" t="n">
        <v>41374</v>
      </c>
    </row>
    <row r="2818" customFormat="false" ht="13.5" hidden="false" customHeight="false" outlineLevel="0" collapsed="false">
      <c r="H2818" s="56" t="s">
        <v>1179</v>
      </c>
      <c r="I2818" s="58" t="n">
        <v>41374</v>
      </c>
    </row>
    <row r="2819" customFormat="false" ht="13.5" hidden="false" customHeight="false" outlineLevel="0" collapsed="false">
      <c r="H2819" s="56" t="s">
        <v>1180</v>
      </c>
      <c r="I2819" s="58" t="n">
        <v>41374</v>
      </c>
    </row>
    <row r="2820" customFormat="false" ht="13.5" hidden="false" customHeight="false" outlineLevel="0" collapsed="false">
      <c r="H2820" s="56" t="s">
        <v>1181</v>
      </c>
      <c r="I2820" s="58" t="n">
        <v>41374</v>
      </c>
    </row>
    <row r="2821" customFormat="false" ht="13.5" hidden="false" customHeight="false" outlineLevel="0" collapsed="false">
      <c r="H2821" s="56" t="s">
        <v>1182</v>
      </c>
      <c r="I2821" s="58" t="n">
        <v>41374</v>
      </c>
    </row>
    <row r="2822" customFormat="false" ht="13.5" hidden="false" customHeight="false" outlineLevel="0" collapsed="false">
      <c r="H2822" s="56" t="s">
        <v>1183</v>
      </c>
      <c r="I2822" s="58" t="n">
        <v>41374</v>
      </c>
    </row>
    <row r="2823" customFormat="false" ht="13.5" hidden="false" customHeight="false" outlineLevel="0" collapsed="false">
      <c r="H2823" s="56" t="s">
        <v>1184</v>
      </c>
      <c r="I2823" s="58" t="n">
        <v>41374</v>
      </c>
    </row>
    <row r="2824" customFormat="false" ht="13.5" hidden="false" customHeight="false" outlineLevel="0" collapsed="false">
      <c r="H2824" s="56" t="s">
        <v>1185</v>
      </c>
      <c r="I2824" s="58" t="n">
        <v>41374</v>
      </c>
    </row>
    <row r="2825" customFormat="false" ht="13.5" hidden="false" customHeight="false" outlineLevel="0" collapsed="false">
      <c r="H2825" s="56" t="s">
        <v>1186</v>
      </c>
      <c r="I2825" s="58" t="n">
        <v>41374</v>
      </c>
    </row>
    <row r="2826" customFormat="false" ht="13.5" hidden="false" customHeight="false" outlineLevel="0" collapsed="false">
      <c r="H2826" s="56" t="s">
        <v>1187</v>
      </c>
      <c r="I2826" s="58" t="n">
        <v>41374</v>
      </c>
    </row>
    <row r="2827" customFormat="false" ht="13.5" hidden="false" customHeight="false" outlineLevel="0" collapsed="false">
      <c r="H2827" s="56" t="s">
        <v>1188</v>
      </c>
      <c r="I2827" s="58" t="n">
        <v>41374</v>
      </c>
    </row>
    <row r="2828" customFormat="false" ht="13.5" hidden="false" customHeight="false" outlineLevel="0" collapsed="false">
      <c r="H2828" s="56" t="s">
        <v>1189</v>
      </c>
      <c r="I2828" s="58" t="n">
        <v>41374</v>
      </c>
    </row>
    <row r="2829" customFormat="false" ht="13.5" hidden="false" customHeight="false" outlineLevel="0" collapsed="false">
      <c r="H2829" s="56" t="s">
        <v>1190</v>
      </c>
      <c r="I2829" s="58" t="n">
        <v>41374</v>
      </c>
    </row>
    <row r="2830" customFormat="false" ht="13.5" hidden="false" customHeight="false" outlineLevel="0" collapsed="false">
      <c r="H2830" s="56" t="s">
        <v>1191</v>
      </c>
      <c r="I2830" s="58" t="n">
        <v>41374</v>
      </c>
    </row>
    <row r="2831" customFormat="false" ht="13.5" hidden="false" customHeight="false" outlineLevel="0" collapsed="false">
      <c r="H2831" s="56" t="s">
        <v>1192</v>
      </c>
      <c r="I2831" s="58" t="n">
        <v>41374</v>
      </c>
    </row>
    <row r="2832" customFormat="false" ht="13.5" hidden="false" customHeight="false" outlineLevel="0" collapsed="false">
      <c r="H2832" s="56" t="s">
        <v>1193</v>
      </c>
      <c r="I2832" s="58" t="n">
        <v>41374</v>
      </c>
    </row>
    <row r="2833" customFormat="false" ht="13.5" hidden="false" customHeight="false" outlineLevel="0" collapsed="false">
      <c r="H2833" s="56" t="s">
        <v>1194</v>
      </c>
      <c r="I2833" s="58" t="n">
        <v>41374</v>
      </c>
    </row>
    <row r="2834" customFormat="false" ht="13.5" hidden="false" customHeight="false" outlineLevel="0" collapsed="false">
      <c r="H2834" s="56" t="s">
        <v>1195</v>
      </c>
      <c r="I2834" s="58" t="n">
        <v>41374</v>
      </c>
    </row>
    <row r="2835" customFormat="false" ht="13.5" hidden="false" customHeight="false" outlineLevel="0" collapsed="false">
      <c r="H2835" s="56" t="s">
        <v>1196</v>
      </c>
      <c r="I2835" s="58" t="n">
        <v>41374</v>
      </c>
    </row>
    <row r="2836" customFormat="false" ht="13.5" hidden="false" customHeight="false" outlineLevel="0" collapsed="false">
      <c r="H2836" s="56" t="s">
        <v>1197</v>
      </c>
      <c r="I2836" s="58" t="n">
        <v>41374</v>
      </c>
    </row>
    <row r="2837" customFormat="false" ht="13.5" hidden="false" customHeight="false" outlineLevel="0" collapsed="false">
      <c r="H2837" s="56" t="s">
        <v>1198</v>
      </c>
      <c r="I2837" s="58" t="n">
        <v>41374</v>
      </c>
    </row>
    <row r="2838" customFormat="false" ht="13.5" hidden="false" customHeight="false" outlineLevel="0" collapsed="false">
      <c r="H2838" s="56" t="s">
        <v>1199</v>
      </c>
      <c r="I2838" s="58" t="n">
        <v>41374</v>
      </c>
    </row>
    <row r="2839" customFormat="false" ht="13.5" hidden="false" customHeight="false" outlineLevel="0" collapsed="false">
      <c r="H2839" s="56" t="s">
        <v>1200</v>
      </c>
      <c r="I2839" s="58" t="n">
        <v>41374</v>
      </c>
    </row>
    <row r="2840" customFormat="false" ht="13.5" hidden="false" customHeight="false" outlineLevel="0" collapsed="false">
      <c r="H2840" s="56" t="s">
        <v>1201</v>
      </c>
      <c r="I2840" s="58" t="n">
        <v>41374</v>
      </c>
    </row>
    <row r="2841" customFormat="false" ht="13.5" hidden="false" customHeight="false" outlineLevel="0" collapsed="false">
      <c r="H2841" s="56" t="s">
        <v>1202</v>
      </c>
      <c r="I2841" s="58" t="n">
        <v>41374</v>
      </c>
    </row>
    <row r="2842" customFormat="false" ht="13.5" hidden="false" customHeight="false" outlineLevel="0" collapsed="false">
      <c r="H2842" s="56" t="s">
        <v>1203</v>
      </c>
      <c r="I2842" s="58" t="n">
        <v>41374</v>
      </c>
    </row>
    <row r="2843" customFormat="false" ht="13.5" hidden="false" customHeight="false" outlineLevel="0" collapsed="false">
      <c r="H2843" s="56" t="s">
        <v>1204</v>
      </c>
      <c r="I2843" s="58" t="n">
        <v>41374</v>
      </c>
    </row>
    <row r="2844" customFormat="false" ht="13.5" hidden="false" customHeight="false" outlineLevel="0" collapsed="false">
      <c r="H2844" s="56" t="s">
        <v>1205</v>
      </c>
      <c r="I2844" s="58" t="n">
        <v>41374</v>
      </c>
    </row>
    <row r="2845" customFormat="false" ht="13.5" hidden="false" customHeight="false" outlineLevel="0" collapsed="false">
      <c r="H2845" s="56" t="s">
        <v>1206</v>
      </c>
      <c r="I2845" s="58" t="n">
        <v>41374</v>
      </c>
    </row>
    <row r="2846" customFormat="false" ht="13.5" hidden="false" customHeight="false" outlineLevel="0" collapsed="false">
      <c r="H2846" s="56" t="s">
        <v>1207</v>
      </c>
      <c r="I2846" s="58" t="n">
        <v>41374</v>
      </c>
    </row>
    <row r="2847" customFormat="false" ht="13.5" hidden="false" customHeight="false" outlineLevel="0" collapsed="false">
      <c r="H2847" s="56" t="s">
        <v>1208</v>
      </c>
      <c r="I2847" s="58" t="n">
        <v>41374</v>
      </c>
    </row>
    <row r="2848" customFormat="false" ht="13.5" hidden="false" customHeight="false" outlineLevel="0" collapsed="false">
      <c r="H2848" s="56" t="s">
        <v>1209</v>
      </c>
      <c r="I2848" s="58" t="n">
        <v>41374</v>
      </c>
    </row>
    <row r="2849" customFormat="false" ht="13.5" hidden="false" customHeight="false" outlineLevel="0" collapsed="false">
      <c r="H2849" s="56" t="s">
        <v>1210</v>
      </c>
      <c r="I2849" s="58" t="n">
        <v>41374</v>
      </c>
    </row>
    <row r="2850" customFormat="false" ht="13.5" hidden="false" customHeight="false" outlineLevel="0" collapsed="false">
      <c r="H2850" s="56" t="s">
        <v>1211</v>
      </c>
      <c r="I2850" s="58" t="n">
        <v>41374</v>
      </c>
    </row>
    <row r="2851" customFormat="false" ht="13.5" hidden="false" customHeight="false" outlineLevel="0" collapsed="false">
      <c r="H2851" s="56" t="s">
        <v>1212</v>
      </c>
      <c r="I2851" s="58" t="n">
        <v>41374</v>
      </c>
    </row>
    <row r="2852" customFormat="false" ht="13.5" hidden="false" customHeight="false" outlineLevel="0" collapsed="false">
      <c r="H2852" s="56" t="s">
        <v>1213</v>
      </c>
      <c r="I2852" s="58" t="n">
        <v>41374</v>
      </c>
    </row>
    <row r="2853" customFormat="false" ht="13.5" hidden="false" customHeight="false" outlineLevel="0" collapsed="false">
      <c r="H2853" s="56" t="s">
        <v>1214</v>
      </c>
      <c r="I2853" s="58" t="n">
        <v>41374</v>
      </c>
    </row>
    <row r="2854" customFormat="false" ht="13.5" hidden="false" customHeight="false" outlineLevel="0" collapsed="false">
      <c r="H2854" s="56" t="s">
        <v>1215</v>
      </c>
      <c r="I2854" s="58" t="n">
        <v>41374</v>
      </c>
    </row>
    <row r="2855" customFormat="false" ht="13.5" hidden="false" customHeight="false" outlineLevel="0" collapsed="false">
      <c r="H2855" s="56" t="s">
        <v>1216</v>
      </c>
      <c r="I2855" s="58" t="n">
        <v>41374</v>
      </c>
    </row>
    <row r="2856" customFormat="false" ht="13.5" hidden="false" customHeight="false" outlineLevel="0" collapsed="false">
      <c r="H2856" s="56" t="s">
        <v>1217</v>
      </c>
      <c r="I2856" s="58" t="n">
        <v>41374</v>
      </c>
    </row>
    <row r="2857" customFormat="false" ht="13.5" hidden="false" customHeight="false" outlineLevel="0" collapsed="false">
      <c r="H2857" s="56" t="s">
        <v>1218</v>
      </c>
      <c r="I2857" s="58" t="n">
        <v>41374</v>
      </c>
    </row>
    <row r="2858" customFormat="false" ht="13.5" hidden="false" customHeight="false" outlineLevel="0" collapsed="false">
      <c r="H2858" s="56" t="s">
        <v>1219</v>
      </c>
      <c r="I2858" s="58" t="n">
        <v>41374</v>
      </c>
    </row>
    <row r="2859" customFormat="false" ht="13.5" hidden="false" customHeight="false" outlineLevel="0" collapsed="false">
      <c r="H2859" s="56" t="s">
        <v>1220</v>
      </c>
      <c r="I2859" s="58" t="n">
        <v>41374</v>
      </c>
    </row>
    <row r="2860" customFormat="false" ht="13.5" hidden="false" customHeight="false" outlineLevel="0" collapsed="false">
      <c r="H2860" s="56" t="s">
        <v>1221</v>
      </c>
      <c r="I2860" s="58" t="n">
        <v>41404</v>
      </c>
    </row>
    <row r="2861" customFormat="false" ht="13.5" hidden="false" customHeight="false" outlineLevel="0" collapsed="false">
      <c r="H2861" s="56" t="s">
        <v>1222</v>
      </c>
      <c r="I2861" s="58" t="n">
        <v>41404</v>
      </c>
    </row>
    <row r="2862" customFormat="false" ht="13.5" hidden="false" customHeight="false" outlineLevel="0" collapsed="false">
      <c r="H2862" s="56" t="s">
        <v>1223</v>
      </c>
      <c r="I2862" s="58" t="n">
        <v>41414</v>
      </c>
    </row>
    <row r="2863" customFormat="false" ht="13.5" hidden="false" customHeight="false" outlineLevel="0" collapsed="false">
      <c r="H2863" s="56" t="s">
        <v>1224</v>
      </c>
      <c r="I2863" s="58" t="n">
        <v>41404</v>
      </c>
    </row>
    <row r="2864" customFormat="false" ht="13.5" hidden="false" customHeight="false" outlineLevel="0" collapsed="false">
      <c r="H2864" s="56" t="s">
        <v>1225</v>
      </c>
      <c r="I2864" s="58" t="n">
        <v>41404</v>
      </c>
    </row>
    <row r="2865" customFormat="false" ht="13.5" hidden="false" customHeight="false" outlineLevel="0" collapsed="false">
      <c r="H2865" s="56" t="s">
        <v>1226</v>
      </c>
      <c r="I2865" s="58" t="n">
        <v>41404</v>
      </c>
    </row>
    <row r="2866" customFormat="false" ht="13.5" hidden="false" customHeight="false" outlineLevel="0" collapsed="false">
      <c r="H2866" s="56" t="s">
        <v>1227</v>
      </c>
      <c r="I2866" s="58" t="n">
        <v>41404</v>
      </c>
    </row>
    <row r="2867" customFormat="false" ht="13.5" hidden="false" customHeight="false" outlineLevel="0" collapsed="false">
      <c r="H2867" s="56" t="s">
        <v>1228</v>
      </c>
      <c r="I2867" s="58" t="n">
        <v>41404</v>
      </c>
    </row>
    <row r="2868" customFormat="false" ht="13.5" hidden="false" customHeight="false" outlineLevel="0" collapsed="false">
      <c r="H2868" s="56" t="s">
        <v>1229</v>
      </c>
      <c r="I2868" s="58" t="n">
        <v>41404</v>
      </c>
    </row>
    <row r="2869" customFormat="false" ht="13.5" hidden="false" customHeight="false" outlineLevel="0" collapsed="false">
      <c r="H2869" s="56" t="s">
        <v>1230</v>
      </c>
      <c r="I2869" s="58" t="n">
        <v>41404</v>
      </c>
    </row>
    <row r="2870" customFormat="false" ht="13.5" hidden="false" customHeight="false" outlineLevel="0" collapsed="false">
      <c r="H2870" s="56" t="s">
        <v>1231</v>
      </c>
      <c r="I2870" s="58" t="n">
        <v>41404</v>
      </c>
    </row>
    <row r="2871" customFormat="false" ht="13.5" hidden="false" customHeight="false" outlineLevel="0" collapsed="false">
      <c r="H2871" s="56" t="s">
        <v>1232</v>
      </c>
      <c r="I2871" s="58" t="n">
        <v>41404</v>
      </c>
    </row>
    <row r="2872" customFormat="false" ht="13.5" hidden="false" customHeight="false" outlineLevel="0" collapsed="false">
      <c r="H2872" s="56" t="s">
        <v>1233</v>
      </c>
      <c r="I2872" s="58" t="n">
        <v>41404</v>
      </c>
    </row>
    <row r="2873" customFormat="false" ht="13.5" hidden="false" customHeight="false" outlineLevel="0" collapsed="false">
      <c r="H2873" s="56" t="s">
        <v>1234</v>
      </c>
      <c r="I2873" s="58" t="n">
        <v>41404</v>
      </c>
    </row>
    <row r="2874" customFormat="false" ht="13.5" hidden="false" customHeight="false" outlineLevel="0" collapsed="false">
      <c r="H2874" s="56" t="s">
        <v>1235</v>
      </c>
      <c r="I2874" s="58" t="n">
        <v>41404</v>
      </c>
    </row>
    <row r="2875" customFormat="false" ht="13.5" hidden="false" customHeight="false" outlineLevel="0" collapsed="false">
      <c r="H2875" s="56" t="s">
        <v>1236</v>
      </c>
      <c r="I2875" s="58" t="n">
        <v>41404</v>
      </c>
    </row>
    <row r="2876" customFormat="false" ht="13.5" hidden="false" customHeight="false" outlineLevel="0" collapsed="false">
      <c r="H2876" s="56" t="s">
        <v>1237</v>
      </c>
      <c r="I2876" s="58" t="n">
        <v>41404</v>
      </c>
    </row>
    <row r="2877" customFormat="false" ht="13.5" hidden="false" customHeight="false" outlineLevel="0" collapsed="false">
      <c r="H2877" s="56" t="s">
        <v>1238</v>
      </c>
      <c r="I2877" s="58" t="n">
        <v>41404</v>
      </c>
    </row>
    <row r="2878" customFormat="false" ht="13.5" hidden="false" customHeight="false" outlineLevel="0" collapsed="false">
      <c r="H2878" s="56" t="s">
        <v>1239</v>
      </c>
      <c r="I2878" s="58" t="n">
        <v>41404</v>
      </c>
    </row>
    <row r="2879" customFormat="false" ht="13.5" hidden="false" customHeight="false" outlineLevel="0" collapsed="false">
      <c r="H2879" s="56" t="s">
        <v>1240</v>
      </c>
      <c r="I2879" s="58" t="n">
        <v>41404</v>
      </c>
    </row>
    <row r="2880" customFormat="false" ht="13.5" hidden="false" customHeight="false" outlineLevel="0" collapsed="false">
      <c r="H2880" s="56" t="s">
        <v>1241</v>
      </c>
      <c r="I2880" s="58" t="n">
        <v>41404</v>
      </c>
    </row>
    <row r="2881" customFormat="false" ht="13.5" hidden="false" customHeight="false" outlineLevel="0" collapsed="false">
      <c r="H2881" s="56" t="s">
        <v>1242</v>
      </c>
      <c r="I2881" s="58" t="n">
        <v>41404</v>
      </c>
    </row>
    <row r="2882" customFormat="false" ht="13.5" hidden="false" customHeight="false" outlineLevel="0" collapsed="false">
      <c r="H2882" s="56" t="s">
        <v>1243</v>
      </c>
      <c r="I2882" s="58" t="n">
        <v>41404</v>
      </c>
    </row>
    <row r="2883" customFormat="false" ht="13.5" hidden="false" customHeight="false" outlineLevel="0" collapsed="false">
      <c r="H2883" s="56" t="s">
        <v>1244</v>
      </c>
      <c r="I2883" s="58" t="n">
        <v>41404</v>
      </c>
    </row>
    <row r="2884" customFormat="false" ht="13.5" hidden="false" customHeight="false" outlineLevel="0" collapsed="false">
      <c r="H2884" s="56" t="s">
        <v>1245</v>
      </c>
      <c r="I2884" s="58" t="n">
        <v>41404</v>
      </c>
    </row>
    <row r="2885" customFormat="false" ht="13.5" hidden="false" customHeight="false" outlineLevel="0" collapsed="false">
      <c r="H2885" s="56" t="s">
        <v>1246</v>
      </c>
      <c r="I2885" s="58" t="n">
        <v>41404</v>
      </c>
    </row>
    <row r="2886" customFormat="false" ht="13.5" hidden="false" customHeight="false" outlineLevel="0" collapsed="false">
      <c r="H2886" s="56" t="s">
        <v>1247</v>
      </c>
      <c r="I2886" s="58" t="n">
        <v>41404</v>
      </c>
    </row>
    <row r="2887" customFormat="false" ht="13.5" hidden="false" customHeight="false" outlineLevel="0" collapsed="false">
      <c r="H2887" s="56" t="s">
        <v>1248</v>
      </c>
      <c r="I2887" s="58" t="n">
        <v>41404</v>
      </c>
    </row>
    <row r="2888" customFormat="false" ht="13.5" hidden="false" customHeight="false" outlineLevel="0" collapsed="false">
      <c r="H2888" s="56" t="s">
        <v>1249</v>
      </c>
      <c r="I2888" s="58" t="n">
        <v>41404</v>
      </c>
    </row>
    <row r="2889" customFormat="false" ht="13.5" hidden="false" customHeight="false" outlineLevel="0" collapsed="false">
      <c r="H2889" s="56" t="s">
        <v>1250</v>
      </c>
      <c r="I2889" s="58" t="n">
        <v>41404</v>
      </c>
    </row>
    <row r="2890" customFormat="false" ht="13.5" hidden="false" customHeight="false" outlineLevel="0" collapsed="false">
      <c r="H2890" s="56" t="s">
        <v>1251</v>
      </c>
      <c r="I2890" s="58" t="n">
        <v>41404</v>
      </c>
    </row>
    <row r="2891" customFormat="false" ht="13.5" hidden="false" customHeight="false" outlineLevel="0" collapsed="false">
      <c r="H2891" s="56" t="s">
        <v>1252</v>
      </c>
      <c r="I2891" s="58" t="n">
        <v>41404</v>
      </c>
    </row>
    <row r="2892" customFormat="false" ht="13.5" hidden="false" customHeight="false" outlineLevel="0" collapsed="false">
      <c r="H2892" s="56" t="s">
        <v>1253</v>
      </c>
      <c r="I2892" s="58" t="n">
        <v>41404</v>
      </c>
    </row>
    <row r="2893" customFormat="false" ht="13.5" hidden="false" customHeight="false" outlineLevel="0" collapsed="false">
      <c r="H2893" s="56" t="s">
        <v>1254</v>
      </c>
      <c r="I2893" s="58" t="n">
        <v>41404</v>
      </c>
    </row>
    <row r="2894" customFormat="false" ht="13.5" hidden="false" customHeight="false" outlineLevel="0" collapsed="false">
      <c r="H2894" s="56" t="s">
        <v>1255</v>
      </c>
      <c r="I2894" s="58" t="n">
        <v>41404</v>
      </c>
    </row>
    <row r="2895" customFormat="false" ht="13.5" hidden="false" customHeight="false" outlineLevel="0" collapsed="false">
      <c r="H2895" s="56" t="s">
        <v>1256</v>
      </c>
      <c r="I2895" s="58" t="n">
        <v>41404</v>
      </c>
    </row>
    <row r="2896" customFormat="false" ht="13.5" hidden="false" customHeight="false" outlineLevel="0" collapsed="false">
      <c r="H2896" s="56" t="s">
        <v>1257</v>
      </c>
      <c r="I2896" s="58" t="n">
        <v>41404</v>
      </c>
    </row>
    <row r="2897" customFormat="false" ht="13.5" hidden="false" customHeight="false" outlineLevel="0" collapsed="false">
      <c r="H2897" s="56" t="s">
        <v>1258</v>
      </c>
      <c r="I2897" s="58" t="n">
        <v>41404</v>
      </c>
    </row>
    <row r="2898" customFormat="false" ht="13.5" hidden="false" customHeight="false" outlineLevel="0" collapsed="false">
      <c r="H2898" s="56" t="s">
        <v>1259</v>
      </c>
      <c r="I2898" s="58" t="n">
        <v>41404</v>
      </c>
    </row>
    <row r="2899" customFormat="false" ht="13.5" hidden="false" customHeight="false" outlineLevel="0" collapsed="false">
      <c r="H2899" s="56" t="s">
        <v>1260</v>
      </c>
      <c r="I2899" s="58" t="n">
        <v>41404</v>
      </c>
    </row>
    <row r="2900" customFormat="false" ht="13.5" hidden="false" customHeight="false" outlineLevel="0" collapsed="false">
      <c r="H2900" s="56" t="s">
        <v>1261</v>
      </c>
      <c r="I2900" s="58" t="n">
        <v>41404</v>
      </c>
    </row>
    <row r="2901" customFormat="false" ht="13.5" hidden="false" customHeight="false" outlineLevel="0" collapsed="false">
      <c r="H2901" s="56" t="s">
        <v>1262</v>
      </c>
      <c r="I2901" s="58" t="n">
        <v>41404</v>
      </c>
    </row>
    <row r="2902" customFormat="false" ht="13.5" hidden="false" customHeight="false" outlineLevel="0" collapsed="false">
      <c r="H2902" s="56" t="s">
        <v>1263</v>
      </c>
      <c r="I2902" s="58" t="n">
        <v>41404</v>
      </c>
    </row>
    <row r="2903" customFormat="false" ht="13.5" hidden="false" customHeight="false" outlineLevel="0" collapsed="false">
      <c r="H2903" s="56" t="s">
        <v>1264</v>
      </c>
      <c r="I2903" s="58" t="n">
        <v>41404</v>
      </c>
    </row>
    <row r="2904" customFormat="false" ht="13.5" hidden="false" customHeight="false" outlineLevel="0" collapsed="false">
      <c r="H2904" s="56" t="s">
        <v>1265</v>
      </c>
      <c r="I2904" s="58" t="n">
        <v>41404</v>
      </c>
    </row>
    <row r="2905" customFormat="false" ht="13.5" hidden="false" customHeight="false" outlineLevel="0" collapsed="false">
      <c r="H2905" s="56" t="s">
        <v>1266</v>
      </c>
      <c r="I2905" s="58" t="n">
        <v>41404</v>
      </c>
    </row>
    <row r="2906" customFormat="false" ht="13.5" hidden="false" customHeight="false" outlineLevel="0" collapsed="false">
      <c r="H2906" s="56" t="s">
        <v>1267</v>
      </c>
      <c r="I2906" s="58" t="n">
        <v>41404</v>
      </c>
    </row>
    <row r="2907" customFormat="false" ht="13.5" hidden="false" customHeight="false" outlineLevel="0" collapsed="false">
      <c r="H2907" s="56" t="s">
        <v>1268</v>
      </c>
      <c r="I2907" s="58" t="n">
        <v>41404</v>
      </c>
    </row>
    <row r="2908" customFormat="false" ht="13.5" hidden="false" customHeight="false" outlineLevel="0" collapsed="false">
      <c r="H2908" s="56" t="s">
        <v>1269</v>
      </c>
      <c r="I2908" s="58" t="n">
        <v>41404</v>
      </c>
    </row>
    <row r="2909" customFormat="false" ht="13.5" hidden="false" customHeight="false" outlineLevel="0" collapsed="false">
      <c r="H2909" s="56" t="s">
        <v>1270</v>
      </c>
      <c r="I2909" s="58" t="n">
        <v>41404</v>
      </c>
    </row>
    <row r="2910" customFormat="false" ht="13.5" hidden="false" customHeight="false" outlineLevel="0" collapsed="false">
      <c r="H2910" s="56" t="s">
        <v>1271</v>
      </c>
      <c r="I2910" s="58" t="n">
        <v>41404</v>
      </c>
    </row>
    <row r="2911" customFormat="false" ht="13.5" hidden="false" customHeight="false" outlineLevel="0" collapsed="false">
      <c r="H2911" s="56" t="s">
        <v>1272</v>
      </c>
      <c r="I2911" s="58" t="n">
        <v>41404</v>
      </c>
    </row>
    <row r="2912" customFormat="false" ht="13.5" hidden="false" customHeight="false" outlineLevel="0" collapsed="false">
      <c r="H2912" s="56" t="s">
        <v>1273</v>
      </c>
      <c r="I2912" s="58" t="n">
        <v>41404</v>
      </c>
    </row>
    <row r="2913" customFormat="false" ht="13.5" hidden="false" customHeight="false" outlineLevel="0" collapsed="false">
      <c r="H2913" s="56" t="s">
        <v>1274</v>
      </c>
      <c r="I2913" s="58" t="n">
        <v>41404</v>
      </c>
    </row>
    <row r="2914" customFormat="false" ht="13.5" hidden="false" customHeight="false" outlineLevel="0" collapsed="false">
      <c r="H2914" s="56" t="s">
        <v>1275</v>
      </c>
      <c r="I2914" s="58" t="n">
        <v>41404</v>
      </c>
    </row>
    <row r="2915" customFormat="false" ht="13.5" hidden="false" customHeight="false" outlineLevel="0" collapsed="false">
      <c r="H2915" s="56" t="s">
        <v>1276</v>
      </c>
      <c r="I2915" s="58" t="n">
        <v>41404</v>
      </c>
    </row>
    <row r="2916" customFormat="false" ht="13.5" hidden="false" customHeight="false" outlineLevel="0" collapsed="false">
      <c r="H2916" s="56" t="s">
        <v>1277</v>
      </c>
      <c r="I2916" s="58" t="n">
        <v>41404</v>
      </c>
    </row>
    <row r="2917" customFormat="false" ht="13.5" hidden="false" customHeight="false" outlineLevel="0" collapsed="false">
      <c r="H2917" s="56" t="s">
        <v>1278</v>
      </c>
      <c r="I2917" s="58" t="n">
        <v>41404</v>
      </c>
    </row>
    <row r="2918" customFormat="false" ht="13.5" hidden="false" customHeight="false" outlineLevel="0" collapsed="false">
      <c r="H2918" s="56" t="s">
        <v>1279</v>
      </c>
      <c r="I2918" s="58" t="n">
        <v>41404</v>
      </c>
    </row>
    <row r="2919" customFormat="false" ht="13.5" hidden="false" customHeight="false" outlineLevel="0" collapsed="false">
      <c r="H2919" s="56" t="s">
        <v>1280</v>
      </c>
      <c r="I2919" s="58" t="n">
        <v>41404</v>
      </c>
    </row>
    <row r="2920" customFormat="false" ht="13.5" hidden="false" customHeight="false" outlineLevel="0" collapsed="false">
      <c r="H2920" s="56" t="s">
        <v>1281</v>
      </c>
      <c r="I2920" s="58" t="n">
        <v>41404</v>
      </c>
    </row>
    <row r="2921" customFormat="false" ht="13.5" hidden="false" customHeight="false" outlineLevel="0" collapsed="false">
      <c r="H2921" s="56" t="s">
        <v>1282</v>
      </c>
      <c r="I2921" s="58" t="n">
        <v>41404</v>
      </c>
    </row>
    <row r="2922" customFormat="false" ht="13.5" hidden="false" customHeight="false" outlineLevel="0" collapsed="false">
      <c r="H2922" s="56" t="s">
        <v>1283</v>
      </c>
      <c r="I2922" s="58" t="n">
        <v>41404</v>
      </c>
    </row>
    <row r="2923" customFormat="false" ht="13.5" hidden="false" customHeight="false" outlineLevel="0" collapsed="false">
      <c r="H2923" s="56" t="s">
        <v>1284</v>
      </c>
      <c r="I2923" s="58" t="n">
        <v>41404</v>
      </c>
    </row>
    <row r="2924" customFormat="false" ht="13.5" hidden="false" customHeight="false" outlineLevel="0" collapsed="false">
      <c r="H2924" s="56" t="s">
        <v>1285</v>
      </c>
      <c r="I2924" s="58" t="n">
        <v>41404</v>
      </c>
    </row>
    <row r="2925" customFormat="false" ht="13.5" hidden="false" customHeight="false" outlineLevel="0" collapsed="false">
      <c r="H2925" s="56" t="s">
        <v>1286</v>
      </c>
      <c r="I2925" s="58" t="n">
        <v>41404</v>
      </c>
    </row>
    <row r="2926" customFormat="false" ht="13.5" hidden="false" customHeight="false" outlineLevel="0" collapsed="false">
      <c r="H2926" s="56" t="s">
        <v>1287</v>
      </c>
      <c r="I2926" s="58" t="n">
        <v>41404</v>
      </c>
    </row>
    <row r="2927" customFormat="false" ht="13.5" hidden="false" customHeight="false" outlineLevel="0" collapsed="false">
      <c r="H2927" s="56" t="s">
        <v>1288</v>
      </c>
      <c r="I2927" s="58" t="n">
        <v>41404</v>
      </c>
    </row>
    <row r="2928" customFormat="false" ht="13.5" hidden="false" customHeight="false" outlineLevel="0" collapsed="false">
      <c r="H2928" s="56" t="s">
        <v>1289</v>
      </c>
      <c r="I2928" s="58" t="n">
        <v>41404</v>
      </c>
    </row>
    <row r="2929" customFormat="false" ht="13.5" hidden="false" customHeight="false" outlineLevel="0" collapsed="false">
      <c r="H2929" s="56" t="s">
        <v>1290</v>
      </c>
      <c r="I2929" s="58" t="n">
        <v>41404</v>
      </c>
    </row>
    <row r="2930" customFormat="false" ht="13.5" hidden="false" customHeight="false" outlineLevel="0" collapsed="false">
      <c r="H2930" s="56" t="s">
        <v>1291</v>
      </c>
      <c r="I2930" s="58" t="n">
        <v>41404</v>
      </c>
    </row>
    <row r="2931" customFormat="false" ht="13.5" hidden="false" customHeight="false" outlineLevel="0" collapsed="false">
      <c r="H2931" s="56" t="s">
        <v>1292</v>
      </c>
      <c r="I2931" s="58" t="n">
        <v>41404</v>
      </c>
    </row>
    <row r="2932" customFormat="false" ht="13.5" hidden="false" customHeight="false" outlineLevel="0" collapsed="false">
      <c r="H2932" s="56" t="s">
        <v>1293</v>
      </c>
      <c r="I2932" s="58" t="n">
        <v>41473</v>
      </c>
    </row>
    <row r="2933" customFormat="false" ht="13.5" hidden="false" customHeight="false" outlineLevel="0" collapsed="false">
      <c r="H2933" s="56" t="s">
        <v>1294</v>
      </c>
      <c r="I2933" s="58" t="n">
        <v>41383</v>
      </c>
    </row>
    <row r="2934" customFormat="false" ht="13.5" hidden="false" customHeight="false" outlineLevel="0" collapsed="false">
      <c r="H2934" s="56" t="s">
        <v>1295</v>
      </c>
      <c r="I2934" s="58" t="n">
        <v>41463</v>
      </c>
    </row>
    <row r="2935" customFormat="false" ht="13.5" hidden="false" customHeight="false" outlineLevel="0" collapsed="false">
      <c r="H2935" s="56" t="s">
        <v>1296</v>
      </c>
      <c r="I2935" s="58" t="n">
        <v>41473</v>
      </c>
    </row>
    <row r="2936" customFormat="false" ht="13.5" hidden="false" customHeight="false" outlineLevel="0" collapsed="false">
      <c r="H2936" s="56" t="s">
        <v>1297</v>
      </c>
      <c r="I2936" s="58" t="n">
        <v>41473</v>
      </c>
    </row>
    <row r="2937" customFormat="false" ht="13.5" hidden="false" customHeight="false" outlineLevel="0" collapsed="false">
      <c r="H2937" s="56" t="s">
        <v>1298</v>
      </c>
      <c r="I2937" s="58" t="n">
        <v>41493</v>
      </c>
    </row>
    <row r="2938" customFormat="false" ht="13.5" hidden="false" customHeight="false" outlineLevel="0" collapsed="false">
      <c r="H2938" s="56" t="s">
        <v>1299</v>
      </c>
      <c r="I2938" s="58" t="n">
        <v>41493</v>
      </c>
    </row>
    <row r="2939" customFormat="false" ht="13.5" hidden="false" customHeight="false" outlineLevel="0" collapsed="false">
      <c r="H2939" s="56" t="s">
        <v>1300</v>
      </c>
      <c r="I2939" s="58" t="n">
        <v>41493</v>
      </c>
    </row>
    <row r="2940" customFormat="false" ht="13.5" hidden="false" customHeight="false" outlineLevel="0" collapsed="false">
      <c r="H2940" s="56" t="s">
        <v>1301</v>
      </c>
      <c r="I2940" s="58" t="n">
        <v>41451</v>
      </c>
    </row>
    <row r="2941" customFormat="false" ht="13.5" hidden="false" customHeight="false" outlineLevel="0" collapsed="false">
      <c r="H2941" s="56" t="s">
        <v>1302</v>
      </c>
      <c r="I2941" s="58" t="n">
        <v>41493</v>
      </c>
    </row>
    <row r="2942" customFormat="false" ht="13.5" hidden="false" customHeight="false" outlineLevel="0" collapsed="false">
      <c r="H2942" s="56" t="s">
        <v>1303</v>
      </c>
      <c r="I2942" s="58" t="n">
        <v>41493</v>
      </c>
    </row>
    <row r="2943" customFormat="false" ht="13.5" hidden="false" customHeight="false" outlineLevel="0" collapsed="false">
      <c r="H2943" s="56" t="s">
        <v>1304</v>
      </c>
      <c r="I2943" s="58" t="n">
        <v>41493</v>
      </c>
    </row>
    <row r="2944" customFormat="false" ht="13.5" hidden="false" customHeight="false" outlineLevel="0" collapsed="false">
      <c r="H2944" s="56" t="s">
        <v>1305</v>
      </c>
      <c r="I2944" s="58" t="n">
        <v>41527</v>
      </c>
    </row>
    <row r="2945" customFormat="false" ht="13.5" hidden="false" customHeight="false" outlineLevel="0" collapsed="false">
      <c r="H2945" s="56" t="s">
        <v>1306</v>
      </c>
      <c r="I2945" s="58" t="n">
        <v>41527</v>
      </c>
    </row>
    <row r="2946" customFormat="false" ht="13.5" hidden="false" customHeight="false" outlineLevel="0" collapsed="false">
      <c r="H2946" s="56" t="s">
        <v>1307</v>
      </c>
      <c r="I2946" s="58" t="n">
        <v>41556</v>
      </c>
    </row>
    <row r="2947" customFormat="false" ht="13.5" hidden="false" customHeight="false" outlineLevel="0" collapsed="false">
      <c r="H2947" s="56" t="s">
        <v>1308</v>
      </c>
      <c r="I2947" s="58" t="n">
        <v>41556</v>
      </c>
    </row>
    <row r="2948" customFormat="false" ht="13.5" hidden="false" customHeight="false" outlineLevel="0" collapsed="false">
      <c r="H2948" s="56" t="s">
        <v>1309</v>
      </c>
      <c r="I2948" s="58" t="n">
        <v>41556</v>
      </c>
    </row>
    <row r="2949" customFormat="false" ht="13.5" hidden="false" customHeight="false" outlineLevel="0" collapsed="false">
      <c r="H2949" s="56" t="s">
        <v>1310</v>
      </c>
      <c r="I2949" s="58" t="n">
        <v>41556</v>
      </c>
    </row>
    <row r="2950" customFormat="false" ht="13.5" hidden="false" customHeight="false" outlineLevel="0" collapsed="false">
      <c r="H2950" s="56" t="s">
        <v>1311</v>
      </c>
      <c r="I2950" s="58" t="n">
        <v>41556</v>
      </c>
    </row>
    <row r="2951" customFormat="false" ht="13.5" hidden="false" customHeight="false" outlineLevel="0" collapsed="false">
      <c r="H2951" s="56" t="s">
        <v>1312</v>
      </c>
      <c r="I2951" s="58" t="n">
        <v>41556</v>
      </c>
    </row>
    <row r="2952" customFormat="false" ht="13.5" hidden="false" customHeight="false" outlineLevel="0" collapsed="false">
      <c r="H2952" s="56" t="s">
        <v>1313</v>
      </c>
      <c r="I2952" s="58" t="n">
        <v>41556</v>
      </c>
    </row>
    <row r="2953" customFormat="false" ht="13.5" hidden="false" customHeight="false" outlineLevel="0" collapsed="false">
      <c r="H2953" s="56" t="s">
        <v>1314</v>
      </c>
      <c r="I2953" s="58" t="n">
        <v>41556</v>
      </c>
    </row>
    <row r="2954" customFormat="false" ht="13.5" hidden="false" customHeight="false" outlineLevel="0" collapsed="false">
      <c r="H2954" s="56" t="s">
        <v>1315</v>
      </c>
      <c r="I2954" s="58" t="n">
        <v>41556</v>
      </c>
    </row>
    <row r="2955" customFormat="false" ht="13.5" hidden="false" customHeight="false" outlineLevel="0" collapsed="false">
      <c r="H2955" s="56" t="s">
        <v>1316</v>
      </c>
      <c r="I2955" s="58" t="n">
        <v>41556</v>
      </c>
    </row>
    <row r="2956" customFormat="false" ht="13.5" hidden="false" customHeight="false" outlineLevel="0" collapsed="false">
      <c r="H2956" s="56" t="s">
        <v>1317</v>
      </c>
      <c r="I2956" s="58" t="n">
        <v>41556</v>
      </c>
    </row>
    <row r="2957" customFormat="false" ht="13.5" hidden="false" customHeight="false" outlineLevel="0" collapsed="false">
      <c r="H2957" s="56" t="s">
        <v>1318</v>
      </c>
      <c r="I2957" s="58" t="n">
        <v>41556</v>
      </c>
    </row>
    <row r="2958" customFormat="false" ht="13.5" hidden="false" customHeight="false" outlineLevel="0" collapsed="false">
      <c r="H2958" s="56" t="s">
        <v>1319</v>
      </c>
      <c r="I2958" s="58" t="n">
        <v>41556</v>
      </c>
    </row>
    <row r="2959" customFormat="false" ht="13.5" hidden="false" customHeight="false" outlineLevel="0" collapsed="false">
      <c r="H2959" s="56" t="s">
        <v>1320</v>
      </c>
      <c r="I2959" s="58" t="n">
        <v>41556</v>
      </c>
    </row>
    <row r="2960" customFormat="false" ht="13.5" hidden="false" customHeight="false" outlineLevel="0" collapsed="false">
      <c r="H2960" s="56" t="s">
        <v>1321</v>
      </c>
      <c r="I2960" s="58" t="n">
        <v>41556</v>
      </c>
    </row>
    <row r="2961" customFormat="false" ht="13.5" hidden="false" customHeight="false" outlineLevel="0" collapsed="false">
      <c r="H2961" s="56" t="s">
        <v>1322</v>
      </c>
      <c r="I2961" s="58" t="n">
        <v>41556</v>
      </c>
    </row>
    <row r="2962" customFormat="false" ht="13.5" hidden="false" customHeight="false" outlineLevel="0" collapsed="false">
      <c r="H2962" s="56" t="s">
        <v>1323</v>
      </c>
      <c r="I2962" s="58" t="n">
        <v>41556</v>
      </c>
    </row>
    <row r="2963" customFormat="false" ht="13.5" hidden="false" customHeight="false" outlineLevel="0" collapsed="false">
      <c r="H2963" s="56" t="s">
        <v>1324</v>
      </c>
      <c r="I2963" s="58" t="n">
        <v>41556</v>
      </c>
    </row>
    <row r="2964" customFormat="false" ht="13.5" hidden="false" customHeight="false" outlineLevel="0" collapsed="false">
      <c r="H2964" s="56" t="s">
        <v>1325</v>
      </c>
      <c r="I2964" s="58" t="n">
        <v>41556</v>
      </c>
    </row>
    <row r="2965" customFormat="false" ht="13.5" hidden="false" customHeight="false" outlineLevel="0" collapsed="false">
      <c r="H2965" s="56" t="s">
        <v>1326</v>
      </c>
      <c r="I2965" s="58" t="n">
        <v>41556</v>
      </c>
    </row>
    <row r="2966" customFormat="false" ht="13.5" hidden="false" customHeight="false" outlineLevel="0" collapsed="false">
      <c r="H2966" s="56" t="s">
        <v>1327</v>
      </c>
      <c r="I2966" s="58" t="n">
        <v>41556</v>
      </c>
    </row>
    <row r="2967" customFormat="false" ht="13.5" hidden="false" customHeight="false" outlineLevel="0" collapsed="false">
      <c r="H2967" s="56" t="s">
        <v>1328</v>
      </c>
      <c r="I2967" s="58" t="n">
        <v>41556</v>
      </c>
    </row>
    <row r="2968" customFormat="false" ht="13.5" hidden="false" customHeight="false" outlineLevel="0" collapsed="false">
      <c r="H2968" s="56" t="s">
        <v>1329</v>
      </c>
      <c r="I2968" s="58" t="n">
        <v>41556</v>
      </c>
    </row>
    <row r="2969" customFormat="false" ht="13.5" hidden="false" customHeight="false" outlineLevel="0" collapsed="false">
      <c r="H2969" s="56" t="s">
        <v>1330</v>
      </c>
      <c r="I2969" s="58" t="n">
        <v>41556</v>
      </c>
    </row>
    <row r="2970" customFormat="false" ht="13.5" hidden="false" customHeight="false" outlineLevel="0" collapsed="false">
      <c r="H2970" s="56" t="s">
        <v>1331</v>
      </c>
      <c r="I2970" s="58" t="n">
        <v>41556</v>
      </c>
    </row>
    <row r="2971" customFormat="false" ht="13.5" hidden="false" customHeight="false" outlineLevel="0" collapsed="false">
      <c r="H2971" s="56" t="s">
        <v>1332</v>
      </c>
      <c r="I2971" s="58" t="n">
        <v>41556</v>
      </c>
    </row>
    <row r="2972" customFormat="false" ht="13.5" hidden="false" customHeight="false" outlineLevel="0" collapsed="false">
      <c r="H2972" s="56" t="s">
        <v>1333</v>
      </c>
      <c r="I2972" s="58" t="n">
        <v>41556</v>
      </c>
    </row>
    <row r="2973" customFormat="false" ht="13.5" hidden="false" customHeight="false" outlineLevel="0" collapsed="false">
      <c r="H2973" s="56" t="s">
        <v>1334</v>
      </c>
      <c r="I2973" s="58" t="n">
        <v>41556</v>
      </c>
    </row>
    <row r="2974" customFormat="false" ht="13.5" hidden="false" customHeight="false" outlineLevel="0" collapsed="false">
      <c r="H2974" s="56" t="s">
        <v>1335</v>
      </c>
      <c r="I2974" s="58" t="n">
        <v>41556</v>
      </c>
    </row>
    <row r="2975" customFormat="false" ht="13.5" hidden="false" customHeight="false" outlineLevel="0" collapsed="false">
      <c r="H2975" s="56" t="s">
        <v>1336</v>
      </c>
      <c r="I2975" s="58" t="n">
        <v>41556</v>
      </c>
    </row>
    <row r="2976" customFormat="false" ht="13.5" hidden="false" customHeight="false" outlineLevel="0" collapsed="false">
      <c r="H2976" s="56" t="s">
        <v>1337</v>
      </c>
      <c r="I2976" s="58" t="n">
        <v>41556</v>
      </c>
    </row>
    <row r="2977" customFormat="false" ht="13.5" hidden="false" customHeight="false" outlineLevel="0" collapsed="false">
      <c r="H2977" s="56" t="s">
        <v>1338</v>
      </c>
      <c r="I2977" s="58" t="n">
        <v>41556</v>
      </c>
    </row>
    <row r="2978" customFormat="false" ht="13.5" hidden="false" customHeight="false" outlineLevel="0" collapsed="false">
      <c r="H2978" s="56" t="s">
        <v>1339</v>
      </c>
      <c r="I2978" s="58" t="n">
        <v>41556</v>
      </c>
    </row>
    <row r="2979" customFormat="false" ht="13.5" hidden="false" customHeight="false" outlineLevel="0" collapsed="false">
      <c r="H2979" s="56" t="s">
        <v>1340</v>
      </c>
      <c r="I2979" s="58" t="n">
        <v>41556</v>
      </c>
    </row>
    <row r="2980" customFormat="false" ht="13.5" hidden="false" customHeight="false" outlineLevel="0" collapsed="false">
      <c r="H2980" s="56" t="s">
        <v>1341</v>
      </c>
      <c r="I2980" s="58" t="n">
        <v>41556</v>
      </c>
    </row>
    <row r="2981" customFormat="false" ht="13.5" hidden="false" customHeight="false" outlineLevel="0" collapsed="false">
      <c r="H2981" s="56" t="s">
        <v>1342</v>
      </c>
      <c r="I2981" s="58" t="n">
        <v>41556</v>
      </c>
    </row>
    <row r="2982" customFormat="false" ht="13.5" hidden="false" customHeight="false" outlineLevel="0" collapsed="false">
      <c r="H2982" s="56" t="s">
        <v>1343</v>
      </c>
      <c r="I2982" s="58" t="n">
        <v>41556</v>
      </c>
    </row>
    <row r="2983" customFormat="false" ht="13.5" hidden="false" customHeight="false" outlineLevel="0" collapsed="false">
      <c r="H2983" s="56" t="s">
        <v>1344</v>
      </c>
      <c r="I2983" s="58" t="n">
        <v>41556</v>
      </c>
    </row>
    <row r="2984" customFormat="false" ht="13.5" hidden="false" customHeight="false" outlineLevel="0" collapsed="false">
      <c r="H2984" s="56" t="s">
        <v>1345</v>
      </c>
      <c r="I2984" s="58" t="n">
        <v>41556</v>
      </c>
    </row>
    <row r="2985" customFormat="false" ht="13.5" hidden="false" customHeight="false" outlineLevel="0" collapsed="false">
      <c r="H2985" s="56" t="s">
        <v>1346</v>
      </c>
      <c r="I2985" s="58" t="n">
        <v>41556</v>
      </c>
    </row>
    <row r="2986" customFormat="false" ht="13.5" hidden="false" customHeight="false" outlineLevel="0" collapsed="false">
      <c r="H2986" s="56" t="s">
        <v>1347</v>
      </c>
      <c r="I2986" s="58" t="n">
        <v>41556</v>
      </c>
    </row>
    <row r="2987" customFormat="false" ht="13.5" hidden="false" customHeight="false" outlineLevel="0" collapsed="false">
      <c r="H2987" s="56" t="s">
        <v>1348</v>
      </c>
      <c r="I2987" s="58" t="n">
        <v>41556</v>
      </c>
    </row>
    <row r="2988" customFormat="false" ht="13.5" hidden="false" customHeight="false" outlineLevel="0" collapsed="false">
      <c r="H2988" s="56" t="s">
        <v>1349</v>
      </c>
      <c r="I2988" s="58" t="n">
        <v>41556</v>
      </c>
    </row>
    <row r="2989" customFormat="false" ht="13.5" hidden="false" customHeight="false" outlineLevel="0" collapsed="false">
      <c r="H2989" s="56" t="s">
        <v>1350</v>
      </c>
      <c r="I2989" s="58" t="n">
        <v>41556</v>
      </c>
    </row>
    <row r="2990" customFormat="false" ht="13.5" hidden="false" customHeight="false" outlineLevel="0" collapsed="false">
      <c r="H2990" s="56" t="s">
        <v>1351</v>
      </c>
      <c r="I2990" s="58" t="n">
        <v>41556</v>
      </c>
    </row>
    <row r="2991" customFormat="false" ht="13.5" hidden="false" customHeight="false" outlineLevel="0" collapsed="false">
      <c r="H2991" s="56" t="s">
        <v>1352</v>
      </c>
      <c r="I2991" s="58" t="n">
        <v>41556</v>
      </c>
    </row>
    <row r="2992" customFormat="false" ht="13.5" hidden="false" customHeight="false" outlineLevel="0" collapsed="false">
      <c r="H2992" s="56" t="s">
        <v>1353</v>
      </c>
      <c r="I2992" s="58" t="n">
        <v>41556</v>
      </c>
    </row>
    <row r="2993" customFormat="false" ht="13.5" hidden="false" customHeight="false" outlineLevel="0" collapsed="false">
      <c r="H2993" s="56" t="s">
        <v>1354</v>
      </c>
      <c r="I2993" s="58" t="n">
        <v>41556</v>
      </c>
    </row>
    <row r="2994" customFormat="false" ht="13.5" hidden="false" customHeight="false" outlineLevel="0" collapsed="false">
      <c r="H2994" s="56" t="s">
        <v>1355</v>
      </c>
      <c r="I2994" s="58" t="n">
        <v>41556</v>
      </c>
    </row>
    <row r="2995" customFormat="false" ht="13.5" hidden="false" customHeight="false" outlineLevel="0" collapsed="false">
      <c r="H2995" s="56" t="s">
        <v>1356</v>
      </c>
      <c r="I2995" s="58" t="n">
        <v>41556</v>
      </c>
    </row>
    <row r="2996" customFormat="false" ht="13.5" hidden="false" customHeight="false" outlineLevel="0" collapsed="false">
      <c r="H2996" s="56" t="s">
        <v>1357</v>
      </c>
      <c r="I2996" s="58" t="n">
        <v>41556</v>
      </c>
    </row>
    <row r="2997" customFormat="false" ht="13.5" hidden="false" customHeight="false" outlineLevel="0" collapsed="false">
      <c r="H2997" s="56" t="s">
        <v>1358</v>
      </c>
      <c r="I2997" s="58" t="n">
        <v>41556</v>
      </c>
    </row>
    <row r="2998" customFormat="false" ht="13.5" hidden="false" customHeight="false" outlineLevel="0" collapsed="false">
      <c r="H2998" s="56" t="s">
        <v>1359</v>
      </c>
      <c r="I2998" s="58" t="n">
        <v>41556</v>
      </c>
    </row>
    <row r="2999" customFormat="false" ht="13.5" hidden="false" customHeight="false" outlineLevel="0" collapsed="false">
      <c r="H2999" s="56" t="s">
        <v>1360</v>
      </c>
      <c r="I2999" s="58" t="n">
        <v>41556</v>
      </c>
    </row>
    <row r="3000" customFormat="false" ht="13.5" hidden="false" customHeight="false" outlineLevel="0" collapsed="false">
      <c r="H3000" s="56" t="s">
        <v>1361</v>
      </c>
      <c r="I3000" s="58" t="n">
        <v>41556</v>
      </c>
    </row>
    <row r="3001" customFormat="false" ht="13.5" hidden="false" customHeight="false" outlineLevel="0" collapsed="false">
      <c r="H3001" s="56" t="s">
        <v>1362</v>
      </c>
      <c r="I3001" s="58" t="n">
        <v>41556</v>
      </c>
    </row>
    <row r="3002" customFormat="false" ht="13.5" hidden="false" customHeight="false" outlineLevel="0" collapsed="false">
      <c r="H3002" s="56" t="s">
        <v>1363</v>
      </c>
      <c r="I3002" s="58" t="n">
        <v>41556</v>
      </c>
    </row>
    <row r="3003" customFormat="false" ht="13.5" hidden="false" customHeight="false" outlineLevel="0" collapsed="false">
      <c r="H3003" s="56" t="s">
        <v>1364</v>
      </c>
      <c r="I3003" s="58" t="n">
        <v>41556</v>
      </c>
    </row>
    <row r="3004" customFormat="false" ht="13.5" hidden="false" customHeight="false" outlineLevel="0" collapsed="false">
      <c r="H3004" s="56" t="s">
        <v>1365</v>
      </c>
      <c r="I3004" s="58" t="n">
        <v>41556</v>
      </c>
    </row>
    <row r="3005" customFormat="false" ht="13.5" hidden="false" customHeight="false" outlineLevel="0" collapsed="false">
      <c r="H3005" s="56" t="s">
        <v>1366</v>
      </c>
      <c r="I3005" s="58" t="n">
        <v>41556</v>
      </c>
    </row>
    <row r="3006" customFormat="false" ht="13.5" hidden="false" customHeight="false" outlineLevel="0" collapsed="false">
      <c r="H3006" s="56" t="s">
        <v>1367</v>
      </c>
      <c r="I3006" s="58" t="n">
        <v>41556</v>
      </c>
    </row>
    <row r="3007" customFormat="false" ht="13.5" hidden="false" customHeight="false" outlineLevel="0" collapsed="false">
      <c r="H3007" s="56" t="s">
        <v>1368</v>
      </c>
      <c r="I3007" s="58" t="n">
        <v>41556</v>
      </c>
    </row>
    <row r="3008" customFormat="false" ht="13.5" hidden="false" customHeight="false" outlineLevel="0" collapsed="false">
      <c r="H3008" s="56" t="s">
        <v>1369</v>
      </c>
      <c r="I3008" s="58" t="n">
        <v>41556</v>
      </c>
    </row>
    <row r="3009" customFormat="false" ht="13.5" hidden="false" customHeight="false" outlineLevel="0" collapsed="false">
      <c r="H3009" s="56" t="s">
        <v>1370</v>
      </c>
      <c r="I3009" s="58" t="n">
        <v>41556</v>
      </c>
    </row>
    <row r="3010" customFormat="false" ht="13.5" hidden="false" customHeight="false" outlineLevel="0" collapsed="false">
      <c r="H3010" s="56" t="s">
        <v>1371</v>
      </c>
      <c r="I3010" s="58" t="n">
        <v>41556</v>
      </c>
    </row>
    <row r="3011" customFormat="false" ht="13.5" hidden="false" customHeight="false" outlineLevel="0" collapsed="false">
      <c r="H3011" s="56" t="s">
        <v>1372</v>
      </c>
      <c r="I3011" s="58" t="n">
        <v>41556</v>
      </c>
    </row>
    <row r="3012" customFormat="false" ht="13.5" hidden="false" customHeight="false" outlineLevel="0" collapsed="false">
      <c r="H3012" s="56" t="s">
        <v>1373</v>
      </c>
      <c r="I3012" s="58" t="n">
        <v>41556</v>
      </c>
    </row>
    <row r="3013" customFormat="false" ht="13.5" hidden="false" customHeight="false" outlineLevel="0" collapsed="false">
      <c r="H3013" s="56" t="s">
        <v>1374</v>
      </c>
      <c r="I3013" s="58" t="n">
        <v>41556</v>
      </c>
    </row>
    <row r="3014" customFormat="false" ht="13.5" hidden="false" customHeight="false" outlineLevel="0" collapsed="false">
      <c r="H3014" s="56" t="s">
        <v>1375</v>
      </c>
      <c r="I3014" s="58" t="n">
        <v>41556</v>
      </c>
    </row>
    <row r="3015" customFormat="false" ht="13.5" hidden="false" customHeight="false" outlineLevel="0" collapsed="false">
      <c r="H3015" s="56" t="s">
        <v>1376</v>
      </c>
      <c r="I3015" s="58" t="n">
        <v>41556</v>
      </c>
    </row>
    <row r="3016" customFormat="false" ht="13.5" hidden="false" customHeight="false" outlineLevel="0" collapsed="false">
      <c r="H3016" s="56" t="s">
        <v>1377</v>
      </c>
      <c r="I3016" s="58" t="n">
        <v>41556</v>
      </c>
    </row>
    <row r="3017" customFormat="false" ht="13.5" hidden="false" customHeight="false" outlineLevel="0" collapsed="false">
      <c r="H3017" s="56" t="s">
        <v>1378</v>
      </c>
      <c r="I3017" s="58" t="n">
        <v>41556</v>
      </c>
    </row>
    <row r="3018" customFormat="false" ht="13.5" hidden="false" customHeight="false" outlineLevel="0" collapsed="false">
      <c r="H3018" s="56" t="s">
        <v>1379</v>
      </c>
      <c r="I3018" s="58" t="n">
        <v>41556</v>
      </c>
    </row>
    <row r="3019" customFormat="false" ht="13.5" hidden="false" customHeight="false" outlineLevel="0" collapsed="false">
      <c r="H3019" s="56" t="s">
        <v>1380</v>
      </c>
      <c r="I3019" s="58" t="n">
        <v>41556</v>
      </c>
    </row>
    <row r="3020" customFormat="false" ht="13.5" hidden="false" customHeight="false" outlineLevel="0" collapsed="false">
      <c r="H3020" s="56" t="s">
        <v>1381</v>
      </c>
      <c r="I3020" s="58" t="n">
        <v>41556</v>
      </c>
    </row>
    <row r="3021" customFormat="false" ht="13.5" hidden="false" customHeight="false" outlineLevel="0" collapsed="false">
      <c r="H3021" s="56" t="s">
        <v>1382</v>
      </c>
      <c r="I3021" s="58" t="n">
        <v>41556</v>
      </c>
    </row>
    <row r="3022" customFormat="false" ht="13.5" hidden="false" customHeight="false" outlineLevel="0" collapsed="false">
      <c r="H3022" s="56" t="s">
        <v>1383</v>
      </c>
      <c r="I3022" s="58" t="n">
        <v>41556</v>
      </c>
    </row>
    <row r="3023" customFormat="false" ht="13.5" hidden="false" customHeight="false" outlineLevel="0" collapsed="false">
      <c r="H3023" s="56" t="s">
        <v>1384</v>
      </c>
      <c r="I3023" s="58" t="n">
        <v>41556</v>
      </c>
    </row>
    <row r="3024" customFormat="false" ht="13.5" hidden="false" customHeight="false" outlineLevel="0" collapsed="false">
      <c r="H3024" s="56" t="s">
        <v>1385</v>
      </c>
      <c r="I3024" s="58" t="n">
        <v>41556</v>
      </c>
    </row>
    <row r="3025" customFormat="false" ht="13.5" hidden="false" customHeight="false" outlineLevel="0" collapsed="false">
      <c r="H3025" s="56" t="s">
        <v>1386</v>
      </c>
      <c r="I3025" s="58" t="n">
        <v>41556</v>
      </c>
    </row>
    <row r="3026" customFormat="false" ht="13.5" hidden="false" customHeight="false" outlineLevel="0" collapsed="false">
      <c r="H3026" s="56" t="s">
        <v>1387</v>
      </c>
      <c r="I3026" s="58" t="n">
        <v>41556</v>
      </c>
    </row>
    <row r="3027" customFormat="false" ht="13.5" hidden="false" customHeight="false" outlineLevel="0" collapsed="false">
      <c r="H3027" s="56" t="s">
        <v>1388</v>
      </c>
      <c r="I3027" s="58" t="n">
        <v>41556</v>
      </c>
    </row>
    <row r="3028" customFormat="false" ht="13.5" hidden="false" customHeight="false" outlineLevel="0" collapsed="false">
      <c r="H3028" s="56" t="s">
        <v>1389</v>
      </c>
      <c r="I3028" s="58" t="n">
        <v>41556</v>
      </c>
    </row>
    <row r="3029" customFormat="false" ht="13.5" hidden="false" customHeight="false" outlineLevel="0" collapsed="false">
      <c r="H3029" s="56" t="s">
        <v>1390</v>
      </c>
      <c r="I3029" s="58" t="n">
        <v>41556</v>
      </c>
    </row>
    <row r="3030" customFormat="false" ht="13.5" hidden="false" customHeight="false" outlineLevel="0" collapsed="false">
      <c r="H3030" s="56" t="s">
        <v>1391</v>
      </c>
      <c r="I3030" s="58" t="n">
        <v>41556</v>
      </c>
    </row>
    <row r="3031" customFormat="false" ht="13.5" hidden="false" customHeight="false" outlineLevel="0" collapsed="false">
      <c r="H3031" s="56" t="s">
        <v>1392</v>
      </c>
      <c r="I3031" s="58" t="n">
        <v>41556</v>
      </c>
    </row>
    <row r="3032" customFormat="false" ht="13.5" hidden="false" customHeight="false" outlineLevel="0" collapsed="false">
      <c r="H3032" s="56" t="s">
        <v>1393</v>
      </c>
      <c r="I3032" s="58" t="n">
        <v>41556</v>
      </c>
    </row>
    <row r="3033" customFormat="false" ht="13.5" hidden="false" customHeight="false" outlineLevel="0" collapsed="false">
      <c r="H3033" s="56" t="s">
        <v>1394</v>
      </c>
      <c r="I3033" s="58" t="n">
        <v>41556</v>
      </c>
    </row>
    <row r="3034" customFormat="false" ht="13.5" hidden="false" customHeight="false" outlineLevel="0" collapsed="false">
      <c r="H3034" s="56" t="s">
        <v>1395</v>
      </c>
      <c r="I3034" s="58" t="n">
        <v>41556</v>
      </c>
    </row>
    <row r="3035" customFormat="false" ht="13.5" hidden="false" customHeight="false" outlineLevel="0" collapsed="false">
      <c r="H3035" s="56" t="s">
        <v>1396</v>
      </c>
      <c r="I3035" s="58" t="n">
        <v>41556</v>
      </c>
    </row>
    <row r="3036" customFormat="false" ht="13.5" hidden="false" customHeight="false" outlineLevel="0" collapsed="false">
      <c r="H3036" s="56" t="s">
        <v>1397</v>
      </c>
      <c r="I3036" s="58" t="n">
        <v>41556</v>
      </c>
    </row>
    <row r="3037" customFormat="false" ht="13.5" hidden="false" customHeight="false" outlineLevel="0" collapsed="false">
      <c r="H3037" s="56" t="s">
        <v>1398</v>
      </c>
      <c r="I3037" s="58" t="n">
        <v>41556</v>
      </c>
    </row>
    <row r="3038" customFormat="false" ht="13.5" hidden="false" customHeight="false" outlineLevel="0" collapsed="false">
      <c r="H3038" s="56" t="s">
        <v>1399</v>
      </c>
      <c r="I3038" s="58" t="n">
        <v>41556</v>
      </c>
    </row>
    <row r="3039" customFormat="false" ht="13.5" hidden="false" customHeight="false" outlineLevel="0" collapsed="false">
      <c r="H3039" s="56" t="s">
        <v>1400</v>
      </c>
      <c r="I3039" s="58" t="n">
        <v>41556</v>
      </c>
    </row>
    <row r="3040" customFormat="false" ht="13.5" hidden="false" customHeight="false" outlineLevel="0" collapsed="false">
      <c r="H3040" s="56" t="s">
        <v>1401</v>
      </c>
      <c r="I3040" s="58" t="n">
        <v>41556</v>
      </c>
    </row>
    <row r="3041" customFormat="false" ht="13.5" hidden="false" customHeight="false" outlineLevel="0" collapsed="false">
      <c r="H3041" s="56" t="s">
        <v>1402</v>
      </c>
      <c r="I3041" s="58" t="n">
        <v>41556</v>
      </c>
    </row>
    <row r="3042" customFormat="false" ht="13.5" hidden="false" customHeight="false" outlineLevel="0" collapsed="false">
      <c r="H3042" s="56" t="s">
        <v>1403</v>
      </c>
      <c r="I3042" s="58" t="n">
        <v>41556</v>
      </c>
    </row>
    <row r="3043" customFormat="false" ht="13.5" hidden="false" customHeight="false" outlineLevel="0" collapsed="false">
      <c r="H3043" s="56" t="s">
        <v>1404</v>
      </c>
      <c r="I3043" s="58" t="n">
        <v>41556</v>
      </c>
    </row>
    <row r="3044" customFormat="false" ht="13.5" hidden="false" customHeight="false" outlineLevel="0" collapsed="false">
      <c r="H3044" s="56" t="s">
        <v>1405</v>
      </c>
      <c r="I3044" s="58" t="n">
        <v>41556</v>
      </c>
    </row>
    <row r="3045" customFormat="false" ht="13.5" hidden="false" customHeight="false" outlineLevel="0" collapsed="false">
      <c r="H3045" s="56" t="s">
        <v>1406</v>
      </c>
      <c r="I3045" s="58" t="n">
        <v>41556</v>
      </c>
    </row>
    <row r="3046" customFormat="false" ht="13.5" hidden="false" customHeight="false" outlineLevel="0" collapsed="false">
      <c r="H3046" s="56" t="s">
        <v>1407</v>
      </c>
      <c r="I3046" s="58" t="n">
        <v>41556</v>
      </c>
    </row>
    <row r="3047" customFormat="false" ht="13.5" hidden="false" customHeight="false" outlineLevel="0" collapsed="false">
      <c r="H3047" s="56" t="s">
        <v>1408</v>
      </c>
      <c r="I3047" s="58" t="n">
        <v>41556</v>
      </c>
    </row>
    <row r="3048" customFormat="false" ht="13.5" hidden="false" customHeight="false" outlineLevel="0" collapsed="false">
      <c r="H3048" s="56" t="s">
        <v>1409</v>
      </c>
      <c r="I3048" s="58" t="n">
        <v>41556</v>
      </c>
    </row>
    <row r="3049" customFormat="false" ht="13.5" hidden="false" customHeight="false" outlineLevel="0" collapsed="false">
      <c r="H3049" s="56" t="s">
        <v>1410</v>
      </c>
      <c r="I3049" s="58" t="n">
        <v>41556</v>
      </c>
    </row>
    <row r="3050" customFormat="false" ht="13.5" hidden="false" customHeight="false" outlineLevel="0" collapsed="false">
      <c r="H3050" s="56" t="s">
        <v>1411</v>
      </c>
      <c r="I3050" s="58" t="n">
        <v>41556</v>
      </c>
    </row>
    <row r="3051" customFormat="false" ht="13.5" hidden="false" customHeight="false" outlineLevel="0" collapsed="false">
      <c r="H3051" s="56" t="s">
        <v>1412</v>
      </c>
      <c r="I3051" s="58" t="n">
        <v>41556</v>
      </c>
    </row>
    <row r="3052" customFormat="false" ht="13.5" hidden="false" customHeight="false" outlineLevel="0" collapsed="false">
      <c r="H3052" s="56" t="s">
        <v>1413</v>
      </c>
      <c r="I3052" s="58" t="n">
        <v>41556</v>
      </c>
    </row>
    <row r="3053" customFormat="false" ht="13.5" hidden="false" customHeight="false" outlineLevel="0" collapsed="false">
      <c r="H3053" s="56" t="s">
        <v>1414</v>
      </c>
      <c r="I3053" s="58" t="n">
        <v>41556</v>
      </c>
    </row>
    <row r="3054" customFormat="false" ht="13.5" hidden="false" customHeight="false" outlineLevel="0" collapsed="false">
      <c r="H3054" s="56" t="s">
        <v>1415</v>
      </c>
      <c r="I3054" s="58" t="n">
        <v>41556</v>
      </c>
    </row>
    <row r="3055" customFormat="false" ht="13.5" hidden="false" customHeight="false" outlineLevel="0" collapsed="false">
      <c r="H3055" s="56" t="s">
        <v>1416</v>
      </c>
      <c r="I3055" s="58" t="n">
        <v>41556</v>
      </c>
    </row>
    <row r="3056" customFormat="false" ht="13.5" hidden="false" customHeight="false" outlineLevel="0" collapsed="false">
      <c r="H3056" s="56" t="s">
        <v>1417</v>
      </c>
      <c r="I3056" s="58" t="n">
        <v>41556</v>
      </c>
    </row>
    <row r="3057" customFormat="false" ht="13.5" hidden="false" customHeight="false" outlineLevel="0" collapsed="false">
      <c r="H3057" s="56" t="s">
        <v>1418</v>
      </c>
      <c r="I3057" s="58" t="n">
        <v>41556</v>
      </c>
    </row>
    <row r="3058" customFormat="false" ht="13.5" hidden="false" customHeight="false" outlineLevel="0" collapsed="false">
      <c r="H3058" s="56" t="s">
        <v>1419</v>
      </c>
      <c r="I3058" s="58" t="n">
        <v>41556</v>
      </c>
    </row>
    <row r="3059" customFormat="false" ht="13.5" hidden="false" customHeight="false" outlineLevel="0" collapsed="false">
      <c r="H3059" s="56" t="s">
        <v>1420</v>
      </c>
      <c r="I3059" s="58" t="n">
        <v>41556</v>
      </c>
    </row>
    <row r="3060" customFormat="false" ht="13.5" hidden="false" customHeight="false" outlineLevel="0" collapsed="false">
      <c r="H3060" s="56" t="s">
        <v>1421</v>
      </c>
      <c r="I3060" s="58" t="n">
        <v>41556</v>
      </c>
    </row>
    <row r="3061" customFormat="false" ht="13.5" hidden="false" customHeight="false" outlineLevel="0" collapsed="false">
      <c r="H3061" s="56" t="s">
        <v>1422</v>
      </c>
      <c r="I3061" s="58" t="n">
        <v>41556</v>
      </c>
    </row>
    <row r="3062" customFormat="false" ht="13.5" hidden="false" customHeight="false" outlineLevel="0" collapsed="false">
      <c r="H3062" s="56" t="s">
        <v>1423</v>
      </c>
      <c r="I3062" s="58" t="n">
        <v>41556</v>
      </c>
    </row>
    <row r="3063" customFormat="false" ht="13.5" hidden="false" customHeight="false" outlineLevel="0" collapsed="false">
      <c r="H3063" s="56" t="s">
        <v>1424</v>
      </c>
      <c r="I3063" s="58" t="n">
        <v>41556</v>
      </c>
    </row>
    <row r="3064" customFormat="false" ht="13.5" hidden="false" customHeight="false" outlineLevel="0" collapsed="false">
      <c r="H3064" s="56" t="s">
        <v>1425</v>
      </c>
      <c r="I3064" s="58" t="n">
        <v>41556</v>
      </c>
    </row>
    <row r="3065" customFormat="false" ht="13.5" hidden="false" customHeight="false" outlineLevel="0" collapsed="false">
      <c r="H3065" s="56" t="s">
        <v>1426</v>
      </c>
      <c r="I3065" s="58" t="n">
        <v>41556</v>
      </c>
    </row>
    <row r="3066" customFormat="false" ht="13.5" hidden="false" customHeight="false" outlineLevel="0" collapsed="false">
      <c r="H3066" s="56" t="s">
        <v>1427</v>
      </c>
      <c r="I3066" s="58" t="n">
        <v>41556</v>
      </c>
    </row>
    <row r="3067" customFormat="false" ht="13.5" hidden="false" customHeight="false" outlineLevel="0" collapsed="false">
      <c r="H3067" s="56" t="s">
        <v>1428</v>
      </c>
      <c r="I3067" s="58" t="n">
        <v>41556</v>
      </c>
    </row>
    <row r="3068" customFormat="false" ht="13.5" hidden="false" customHeight="false" outlineLevel="0" collapsed="false">
      <c r="H3068" s="56" t="s">
        <v>1429</v>
      </c>
      <c r="I3068" s="58" t="n">
        <v>41556</v>
      </c>
    </row>
    <row r="3069" customFormat="false" ht="13.5" hidden="false" customHeight="false" outlineLevel="0" collapsed="false">
      <c r="H3069" s="56" t="s">
        <v>1430</v>
      </c>
      <c r="I3069" s="58" t="n">
        <v>41556</v>
      </c>
    </row>
    <row r="3070" customFormat="false" ht="13.5" hidden="false" customHeight="false" outlineLevel="0" collapsed="false">
      <c r="H3070" s="56" t="s">
        <v>1431</v>
      </c>
      <c r="I3070" s="58" t="n">
        <v>41556</v>
      </c>
    </row>
    <row r="3071" customFormat="false" ht="13.5" hidden="false" customHeight="false" outlineLevel="0" collapsed="false">
      <c r="H3071" s="56" t="s">
        <v>1432</v>
      </c>
      <c r="I3071" s="58" t="n">
        <v>41556</v>
      </c>
    </row>
    <row r="3072" customFormat="false" ht="13.5" hidden="false" customHeight="false" outlineLevel="0" collapsed="false">
      <c r="H3072" s="56" t="s">
        <v>1433</v>
      </c>
      <c r="I3072" s="58" t="n">
        <v>41556</v>
      </c>
    </row>
    <row r="3073" customFormat="false" ht="13.5" hidden="false" customHeight="false" outlineLevel="0" collapsed="false">
      <c r="H3073" s="56" t="s">
        <v>1434</v>
      </c>
      <c r="I3073" s="58" t="n">
        <v>41556</v>
      </c>
    </row>
    <row r="3074" customFormat="false" ht="13.5" hidden="false" customHeight="false" outlineLevel="0" collapsed="false">
      <c r="H3074" s="56" t="s">
        <v>1435</v>
      </c>
      <c r="I3074" s="58" t="n">
        <v>41556</v>
      </c>
    </row>
    <row r="3075" customFormat="false" ht="13.5" hidden="false" customHeight="false" outlineLevel="0" collapsed="false">
      <c r="H3075" s="56" t="s">
        <v>1436</v>
      </c>
      <c r="I3075" s="58" t="n">
        <v>41556</v>
      </c>
    </row>
    <row r="3076" customFormat="false" ht="13.5" hidden="false" customHeight="false" outlineLevel="0" collapsed="false">
      <c r="H3076" s="56" t="s">
        <v>1437</v>
      </c>
      <c r="I3076" s="58" t="n">
        <v>41556</v>
      </c>
    </row>
    <row r="3077" customFormat="false" ht="13.5" hidden="false" customHeight="false" outlineLevel="0" collapsed="false">
      <c r="H3077" s="56" t="s">
        <v>1438</v>
      </c>
      <c r="I3077" s="58" t="n">
        <v>41556</v>
      </c>
    </row>
    <row r="3078" customFormat="false" ht="13.5" hidden="false" customHeight="false" outlineLevel="0" collapsed="false">
      <c r="H3078" s="56" t="s">
        <v>1439</v>
      </c>
      <c r="I3078" s="58" t="n">
        <v>41556</v>
      </c>
    </row>
    <row r="3079" customFormat="false" ht="13.5" hidden="false" customHeight="false" outlineLevel="0" collapsed="false">
      <c r="H3079" s="56" t="s">
        <v>1440</v>
      </c>
      <c r="I3079" s="58" t="n">
        <v>41566</v>
      </c>
    </row>
    <row r="3080" customFormat="false" ht="13.5" hidden="false" customHeight="false" outlineLevel="0" collapsed="false">
      <c r="H3080" s="56" t="s">
        <v>1441</v>
      </c>
      <c r="I3080" s="58" t="n">
        <v>41556</v>
      </c>
    </row>
    <row r="3081" customFormat="false" ht="13.5" hidden="false" customHeight="false" outlineLevel="0" collapsed="false">
      <c r="H3081" s="56" t="s">
        <v>1442</v>
      </c>
      <c r="I3081" s="58" t="n">
        <v>41556</v>
      </c>
    </row>
    <row r="3082" customFormat="false" ht="13.5" hidden="false" customHeight="false" outlineLevel="0" collapsed="false">
      <c r="H3082" s="56" t="s">
        <v>1443</v>
      </c>
      <c r="I3082" s="58" t="n">
        <v>41556</v>
      </c>
    </row>
    <row r="3083" customFormat="false" ht="13.5" hidden="false" customHeight="false" outlineLevel="0" collapsed="false">
      <c r="H3083" s="56" t="s">
        <v>1444</v>
      </c>
      <c r="I3083" s="58" t="n">
        <v>41556</v>
      </c>
    </row>
    <row r="3084" customFormat="false" ht="13.5" hidden="false" customHeight="false" outlineLevel="0" collapsed="false">
      <c r="H3084" s="56" t="s">
        <v>1445</v>
      </c>
      <c r="I3084" s="58" t="n">
        <v>41556</v>
      </c>
    </row>
    <row r="3085" customFormat="false" ht="13.5" hidden="false" customHeight="false" outlineLevel="0" collapsed="false">
      <c r="H3085" s="56" t="s">
        <v>1446</v>
      </c>
      <c r="I3085" s="58" t="n">
        <v>41556</v>
      </c>
    </row>
    <row r="3086" customFormat="false" ht="13.5" hidden="false" customHeight="false" outlineLevel="0" collapsed="false">
      <c r="H3086" s="56" t="s">
        <v>1447</v>
      </c>
      <c r="I3086" s="58" t="n">
        <v>41556</v>
      </c>
    </row>
    <row r="3087" customFormat="false" ht="13.5" hidden="false" customHeight="false" outlineLevel="0" collapsed="false">
      <c r="H3087" s="56" t="s">
        <v>1448</v>
      </c>
      <c r="I3087" s="58" t="n">
        <v>41556</v>
      </c>
    </row>
    <row r="3088" customFormat="false" ht="13.5" hidden="false" customHeight="false" outlineLevel="0" collapsed="false">
      <c r="H3088" s="56" t="s">
        <v>1449</v>
      </c>
      <c r="I3088" s="58" t="n">
        <v>41556</v>
      </c>
    </row>
    <row r="3089" customFormat="false" ht="13.5" hidden="false" customHeight="false" outlineLevel="0" collapsed="false">
      <c r="H3089" s="56" t="s">
        <v>1450</v>
      </c>
      <c r="I3089" s="58" t="n">
        <v>41556</v>
      </c>
    </row>
    <row r="3090" customFormat="false" ht="13.5" hidden="false" customHeight="false" outlineLevel="0" collapsed="false">
      <c r="H3090" s="56" t="s">
        <v>1451</v>
      </c>
      <c r="I3090" s="58" t="n">
        <v>41556</v>
      </c>
    </row>
    <row r="3091" customFormat="false" ht="13.5" hidden="false" customHeight="false" outlineLevel="0" collapsed="false">
      <c r="H3091" s="56" t="s">
        <v>1452</v>
      </c>
      <c r="I3091" s="58" t="n">
        <v>41556</v>
      </c>
    </row>
    <row r="3092" customFormat="false" ht="13.5" hidden="false" customHeight="false" outlineLevel="0" collapsed="false">
      <c r="H3092" s="56" t="s">
        <v>1453</v>
      </c>
      <c r="I3092" s="58" t="n">
        <v>41556</v>
      </c>
    </row>
    <row r="3093" customFormat="false" ht="13.5" hidden="false" customHeight="false" outlineLevel="0" collapsed="false">
      <c r="H3093" s="56" t="s">
        <v>1454</v>
      </c>
      <c r="I3093" s="58" t="n">
        <v>41556</v>
      </c>
    </row>
    <row r="3094" customFormat="false" ht="13.5" hidden="false" customHeight="false" outlineLevel="0" collapsed="false">
      <c r="H3094" s="56" t="s">
        <v>1455</v>
      </c>
      <c r="I3094" s="58" t="n">
        <v>41556</v>
      </c>
    </row>
    <row r="3095" customFormat="false" ht="13.5" hidden="false" customHeight="false" outlineLevel="0" collapsed="false">
      <c r="H3095" s="56" t="s">
        <v>1456</v>
      </c>
      <c r="I3095" s="58" t="n">
        <v>41578</v>
      </c>
    </row>
    <row r="3096" customFormat="false" ht="13.5" hidden="false" customHeight="false" outlineLevel="0" collapsed="false">
      <c r="H3096" s="56" t="s">
        <v>1457</v>
      </c>
      <c r="I3096" s="58" t="n">
        <v>41578</v>
      </c>
    </row>
    <row r="3097" customFormat="false" ht="13.5" hidden="false" customHeight="false" outlineLevel="0" collapsed="false">
      <c r="H3097" s="56" t="s">
        <v>1458</v>
      </c>
      <c r="I3097" s="58" t="n">
        <v>41578</v>
      </c>
    </row>
    <row r="3098" customFormat="false" ht="13.5" hidden="false" customHeight="false" outlineLevel="0" collapsed="false">
      <c r="H3098" s="56" t="s">
        <v>1459</v>
      </c>
      <c r="I3098" s="58" t="n">
        <v>41592</v>
      </c>
    </row>
    <row r="3099" customFormat="false" ht="13.5" hidden="false" customHeight="false" outlineLevel="0" collapsed="false">
      <c r="H3099" s="56" t="s">
        <v>1460</v>
      </c>
      <c r="I3099" s="58" t="n">
        <v>41592</v>
      </c>
    </row>
    <row r="3100" customFormat="false" ht="13.5" hidden="false" customHeight="false" outlineLevel="0" collapsed="false">
      <c r="H3100" s="56" t="s">
        <v>1461</v>
      </c>
      <c r="I3100" s="58" t="n">
        <v>41592</v>
      </c>
    </row>
    <row r="3101" customFormat="false" ht="13.5" hidden="false" customHeight="false" outlineLevel="0" collapsed="false">
      <c r="H3101" s="56" t="s">
        <v>1462</v>
      </c>
      <c r="I3101" s="58" t="n">
        <v>41592</v>
      </c>
    </row>
    <row r="3102" customFormat="false" ht="13.5" hidden="false" customHeight="false" outlineLevel="0" collapsed="false">
      <c r="H3102" s="56" t="s">
        <v>1463</v>
      </c>
      <c r="I3102" s="58" t="n">
        <v>41592</v>
      </c>
    </row>
    <row r="3103" customFormat="false" ht="13.5" hidden="false" customHeight="false" outlineLevel="0" collapsed="false">
      <c r="H3103" s="56" t="s">
        <v>1464</v>
      </c>
      <c r="I3103" s="58" t="n">
        <v>41592</v>
      </c>
    </row>
    <row r="3104" customFormat="false" ht="13.5" hidden="false" customHeight="false" outlineLevel="0" collapsed="false">
      <c r="H3104" s="56" t="s">
        <v>1465</v>
      </c>
      <c r="I3104" s="58" t="n">
        <v>41592</v>
      </c>
    </row>
    <row r="3105" customFormat="false" ht="13.5" hidden="false" customHeight="false" outlineLevel="0" collapsed="false">
      <c r="H3105" s="56" t="s">
        <v>1466</v>
      </c>
      <c r="I3105" s="58" t="n">
        <v>41592</v>
      </c>
    </row>
    <row r="3106" customFormat="false" ht="13.5" hidden="false" customHeight="false" outlineLevel="0" collapsed="false">
      <c r="H3106" s="56" t="s">
        <v>1467</v>
      </c>
      <c r="I3106" s="58" t="n">
        <v>39176</v>
      </c>
    </row>
    <row r="3107" customFormat="false" ht="13.5" hidden="false" customHeight="false" outlineLevel="0" collapsed="false">
      <c r="H3107" s="56" t="s">
        <v>1468</v>
      </c>
      <c r="I3107" s="58" t="n">
        <v>41592</v>
      </c>
    </row>
    <row r="3108" customFormat="false" ht="13.5" hidden="false" customHeight="false" outlineLevel="0" collapsed="false">
      <c r="H3108" s="56" t="s">
        <v>1469</v>
      </c>
      <c r="I3108" s="58" t="n">
        <v>41592</v>
      </c>
    </row>
    <row r="3109" customFormat="false" ht="13.5" hidden="false" customHeight="false" outlineLevel="0" collapsed="false">
      <c r="H3109" s="56" t="s">
        <v>1470</v>
      </c>
      <c r="I3109" s="58" t="n">
        <v>41592</v>
      </c>
    </row>
    <row r="3110" customFormat="false" ht="13.5" hidden="false" customHeight="false" outlineLevel="0" collapsed="false">
      <c r="H3110" s="56" t="s">
        <v>1471</v>
      </c>
      <c r="I3110" s="58" t="n">
        <v>41592</v>
      </c>
    </row>
    <row r="3111" customFormat="false" ht="13.5" hidden="false" customHeight="false" outlineLevel="0" collapsed="false">
      <c r="H3111" s="56" t="s">
        <v>1472</v>
      </c>
      <c r="I3111" s="58" t="n">
        <v>41592</v>
      </c>
    </row>
    <row r="3112" customFormat="false" ht="13.5" hidden="false" customHeight="false" outlineLevel="0" collapsed="false">
      <c r="H3112" s="56" t="s">
        <v>1473</v>
      </c>
      <c r="I3112" s="58" t="n">
        <v>41592</v>
      </c>
    </row>
    <row r="3113" customFormat="false" ht="13.5" hidden="false" customHeight="false" outlineLevel="0" collapsed="false">
      <c r="H3113" s="56" t="s">
        <v>1474</v>
      </c>
      <c r="I3113" s="58" t="n">
        <v>41592</v>
      </c>
    </row>
    <row r="3114" customFormat="false" ht="13.5" hidden="false" customHeight="false" outlineLevel="0" collapsed="false">
      <c r="H3114" s="56" t="s">
        <v>1475</v>
      </c>
      <c r="I3114" s="58" t="n">
        <v>41592</v>
      </c>
    </row>
    <row r="3115" customFormat="false" ht="13.5" hidden="false" customHeight="false" outlineLevel="0" collapsed="false">
      <c r="H3115" s="56" t="s">
        <v>1476</v>
      </c>
      <c r="I3115" s="58" t="n">
        <v>41592</v>
      </c>
    </row>
    <row r="3116" customFormat="false" ht="13.5" hidden="false" customHeight="false" outlineLevel="0" collapsed="false">
      <c r="H3116" s="56" t="s">
        <v>1477</v>
      </c>
      <c r="I3116" s="58" t="n">
        <v>41592</v>
      </c>
    </row>
    <row r="3117" customFormat="false" ht="13.5" hidden="false" customHeight="false" outlineLevel="0" collapsed="false">
      <c r="H3117" s="56" t="s">
        <v>1478</v>
      </c>
      <c r="I3117" s="58" t="n">
        <v>41592</v>
      </c>
    </row>
    <row r="3118" customFormat="false" ht="13.5" hidden="false" customHeight="false" outlineLevel="0" collapsed="false">
      <c r="H3118" s="56" t="s">
        <v>1479</v>
      </c>
      <c r="I3118" s="58" t="n">
        <v>41592</v>
      </c>
    </row>
    <row r="3119" customFormat="false" ht="13.5" hidden="false" customHeight="false" outlineLevel="0" collapsed="false">
      <c r="H3119" s="56" t="s">
        <v>1480</v>
      </c>
      <c r="I3119" s="58" t="n">
        <v>41592</v>
      </c>
    </row>
    <row r="3120" customFormat="false" ht="13.5" hidden="false" customHeight="false" outlineLevel="0" collapsed="false">
      <c r="H3120" s="56" t="s">
        <v>1481</v>
      </c>
      <c r="I3120" s="58" t="n">
        <v>41592</v>
      </c>
    </row>
    <row r="3121" customFormat="false" ht="13.5" hidden="false" customHeight="false" outlineLevel="0" collapsed="false">
      <c r="H3121" s="56" t="s">
        <v>1482</v>
      </c>
      <c r="I3121" s="58" t="n">
        <v>41592</v>
      </c>
    </row>
    <row r="3122" customFormat="false" ht="13.5" hidden="false" customHeight="false" outlineLevel="0" collapsed="false">
      <c r="H3122" s="56" t="s">
        <v>1483</v>
      </c>
      <c r="I3122" s="58" t="n">
        <v>41592</v>
      </c>
    </row>
    <row r="3123" customFormat="false" ht="13.5" hidden="false" customHeight="false" outlineLevel="0" collapsed="false">
      <c r="H3123" s="56" t="s">
        <v>1484</v>
      </c>
      <c r="I3123" s="58" t="n">
        <v>41592</v>
      </c>
    </row>
    <row r="3124" customFormat="false" ht="13.5" hidden="false" customHeight="false" outlineLevel="0" collapsed="false">
      <c r="H3124" s="56" t="s">
        <v>1485</v>
      </c>
      <c r="I3124" s="58" t="n">
        <v>41592</v>
      </c>
    </row>
    <row r="3125" customFormat="false" ht="13.5" hidden="false" customHeight="false" outlineLevel="0" collapsed="false">
      <c r="H3125" s="56" t="s">
        <v>1486</v>
      </c>
      <c r="I3125" s="58" t="n">
        <v>41592</v>
      </c>
    </row>
    <row r="3126" customFormat="false" ht="13.5" hidden="false" customHeight="false" outlineLevel="0" collapsed="false">
      <c r="H3126" s="56" t="s">
        <v>1487</v>
      </c>
      <c r="I3126" s="58" t="n">
        <v>41592</v>
      </c>
    </row>
    <row r="3127" customFormat="false" ht="13.5" hidden="false" customHeight="false" outlineLevel="0" collapsed="false">
      <c r="H3127" s="56" t="s">
        <v>1488</v>
      </c>
      <c r="I3127" s="58" t="n">
        <v>41592</v>
      </c>
    </row>
    <row r="3128" customFormat="false" ht="13.5" hidden="false" customHeight="false" outlineLevel="0" collapsed="false">
      <c r="H3128" s="56" t="s">
        <v>1489</v>
      </c>
      <c r="I3128" s="58" t="n">
        <v>41592</v>
      </c>
    </row>
    <row r="3129" customFormat="false" ht="13.5" hidden="false" customHeight="false" outlineLevel="0" collapsed="false">
      <c r="H3129" s="56" t="s">
        <v>1490</v>
      </c>
      <c r="I3129" s="58" t="n">
        <v>41592</v>
      </c>
    </row>
    <row r="3130" customFormat="false" ht="13.5" hidden="false" customHeight="false" outlineLevel="0" collapsed="false">
      <c r="H3130" s="56" t="s">
        <v>1491</v>
      </c>
      <c r="I3130" s="58" t="n">
        <v>41592</v>
      </c>
    </row>
    <row r="3131" customFormat="false" ht="13.5" hidden="false" customHeight="false" outlineLevel="0" collapsed="false">
      <c r="H3131" s="56" t="s">
        <v>1492</v>
      </c>
      <c r="I3131" s="58" t="n">
        <v>41592</v>
      </c>
    </row>
    <row r="3132" customFormat="false" ht="13.5" hidden="false" customHeight="false" outlineLevel="0" collapsed="false">
      <c r="H3132" s="56" t="s">
        <v>1493</v>
      </c>
      <c r="I3132" s="58" t="n">
        <v>41592</v>
      </c>
    </row>
    <row r="3133" customFormat="false" ht="13.5" hidden="false" customHeight="false" outlineLevel="0" collapsed="false">
      <c r="H3133" s="56" t="s">
        <v>1494</v>
      </c>
      <c r="I3133" s="58" t="n">
        <v>41606</v>
      </c>
    </row>
    <row r="3134" customFormat="false" ht="13.5" hidden="false" customHeight="false" outlineLevel="0" collapsed="false">
      <c r="H3134" s="56" t="s">
        <v>1495</v>
      </c>
      <c r="I3134" s="58" t="n">
        <v>41606</v>
      </c>
    </row>
    <row r="3135" customFormat="false" ht="13.5" hidden="false" customHeight="false" outlineLevel="0" collapsed="false">
      <c r="H3135" s="56" t="s">
        <v>1496</v>
      </c>
      <c r="I3135" s="58" t="n">
        <v>41606</v>
      </c>
    </row>
    <row r="3136" customFormat="false" ht="13.5" hidden="false" customHeight="false" outlineLevel="0" collapsed="false">
      <c r="H3136" s="56" t="s">
        <v>1497</v>
      </c>
      <c r="I3136" s="58" t="n">
        <v>41606</v>
      </c>
    </row>
    <row r="3137" customFormat="false" ht="13.5" hidden="false" customHeight="false" outlineLevel="0" collapsed="false">
      <c r="H3137" s="56" t="s">
        <v>1498</v>
      </c>
      <c r="I3137" s="58" t="n">
        <v>41606</v>
      </c>
    </row>
    <row r="3138" customFormat="false" ht="13.5" hidden="false" customHeight="false" outlineLevel="0" collapsed="false">
      <c r="H3138" s="56" t="s">
        <v>1499</v>
      </c>
      <c r="I3138" s="58" t="n">
        <v>41606</v>
      </c>
    </row>
    <row r="3139" customFormat="false" ht="13.5" hidden="false" customHeight="false" outlineLevel="0" collapsed="false">
      <c r="H3139" s="56" t="s">
        <v>1500</v>
      </c>
      <c r="I3139" s="58" t="n">
        <v>41606</v>
      </c>
    </row>
    <row r="3140" customFormat="false" ht="13.5" hidden="false" customHeight="false" outlineLevel="0" collapsed="false">
      <c r="H3140" s="56" t="s">
        <v>1501</v>
      </c>
      <c r="I3140" s="58" t="n">
        <v>41606</v>
      </c>
    </row>
    <row r="3141" customFormat="false" ht="13.5" hidden="false" customHeight="false" outlineLevel="0" collapsed="false">
      <c r="H3141" s="56" t="s">
        <v>1502</v>
      </c>
      <c r="I3141" s="58" t="n">
        <v>41606</v>
      </c>
    </row>
    <row r="3142" customFormat="false" ht="13.5" hidden="false" customHeight="false" outlineLevel="0" collapsed="false">
      <c r="H3142" s="56" t="s">
        <v>1503</v>
      </c>
      <c r="I3142" s="58" t="n">
        <v>41606</v>
      </c>
    </row>
    <row r="3143" customFormat="false" ht="13.5" hidden="false" customHeight="false" outlineLevel="0" collapsed="false">
      <c r="H3143" s="56" t="s">
        <v>1504</v>
      </c>
      <c r="I3143" s="58" t="n">
        <v>41603</v>
      </c>
    </row>
    <row r="3144" customFormat="false" ht="13.5" hidden="false" customHeight="false" outlineLevel="0" collapsed="false">
      <c r="H3144" s="56" t="s">
        <v>1505</v>
      </c>
      <c r="I3144" s="58" t="n">
        <v>41603</v>
      </c>
    </row>
    <row r="3145" customFormat="false" ht="13.5" hidden="false" customHeight="false" outlineLevel="0" collapsed="false">
      <c r="H3145" s="56" t="s">
        <v>1506</v>
      </c>
      <c r="I3145" s="58" t="n">
        <v>41603</v>
      </c>
    </row>
    <row r="3146" customFormat="false" ht="13.5" hidden="false" customHeight="false" outlineLevel="0" collapsed="false">
      <c r="H3146" s="56" t="s">
        <v>1507</v>
      </c>
      <c r="I3146" s="58" t="n">
        <v>41603</v>
      </c>
    </row>
    <row r="3147" customFormat="false" ht="13.5" hidden="false" customHeight="false" outlineLevel="0" collapsed="false">
      <c r="H3147" s="56" t="s">
        <v>1508</v>
      </c>
      <c r="I3147" s="58" t="n">
        <v>41603</v>
      </c>
    </row>
    <row r="3148" customFormat="false" ht="13.5" hidden="false" customHeight="false" outlineLevel="0" collapsed="false">
      <c r="H3148" s="56" t="s">
        <v>1509</v>
      </c>
      <c r="I3148" s="58" t="n">
        <v>41603</v>
      </c>
    </row>
    <row r="3149" customFormat="false" ht="13.5" hidden="false" customHeight="false" outlineLevel="0" collapsed="false">
      <c r="H3149" s="56" t="s">
        <v>1510</v>
      </c>
      <c r="I3149" s="58" t="n">
        <v>41603</v>
      </c>
    </row>
    <row r="3150" customFormat="false" ht="13.5" hidden="false" customHeight="false" outlineLevel="0" collapsed="false">
      <c r="H3150" s="56" t="s">
        <v>1511</v>
      </c>
      <c r="I3150" s="58" t="n">
        <v>41603</v>
      </c>
    </row>
    <row r="3151" customFormat="false" ht="13.5" hidden="false" customHeight="false" outlineLevel="0" collapsed="false">
      <c r="H3151" s="56" t="s">
        <v>1512</v>
      </c>
      <c r="I3151" s="58" t="n">
        <v>41603</v>
      </c>
    </row>
    <row r="3152" customFormat="false" ht="13.5" hidden="false" customHeight="false" outlineLevel="0" collapsed="false">
      <c r="H3152" s="56" t="s">
        <v>1513</v>
      </c>
      <c r="I3152" s="58" t="n">
        <v>41603</v>
      </c>
    </row>
    <row r="3153" customFormat="false" ht="13.5" hidden="false" customHeight="false" outlineLevel="0" collapsed="false">
      <c r="H3153" s="56" t="s">
        <v>1514</v>
      </c>
      <c r="I3153" s="58" t="n">
        <v>41603</v>
      </c>
    </row>
    <row r="3154" customFormat="false" ht="13.5" hidden="false" customHeight="false" outlineLevel="0" collapsed="false">
      <c r="H3154" s="56" t="s">
        <v>1515</v>
      </c>
      <c r="I3154" s="58" t="n">
        <v>41603</v>
      </c>
    </row>
    <row r="3155" customFormat="false" ht="13.5" hidden="false" customHeight="false" outlineLevel="0" collapsed="false">
      <c r="H3155" s="56" t="s">
        <v>1516</v>
      </c>
      <c r="I3155" s="58" t="n">
        <v>41603</v>
      </c>
    </row>
    <row r="3156" customFormat="false" ht="13.5" hidden="false" customHeight="false" outlineLevel="0" collapsed="false">
      <c r="H3156" s="56" t="s">
        <v>1517</v>
      </c>
      <c r="I3156" s="58" t="n">
        <v>41603</v>
      </c>
    </row>
    <row r="3157" customFormat="false" ht="13.5" hidden="false" customHeight="false" outlineLevel="0" collapsed="false">
      <c r="H3157" s="56" t="s">
        <v>1518</v>
      </c>
      <c r="I3157" s="58" t="n">
        <v>41603</v>
      </c>
    </row>
    <row r="3158" customFormat="false" ht="13.5" hidden="false" customHeight="false" outlineLevel="0" collapsed="false">
      <c r="H3158" s="56" t="s">
        <v>1519</v>
      </c>
      <c r="I3158" s="58" t="n">
        <v>41603</v>
      </c>
    </row>
    <row r="3159" customFormat="false" ht="13.5" hidden="false" customHeight="false" outlineLevel="0" collapsed="false">
      <c r="H3159" s="56" t="s">
        <v>1520</v>
      </c>
      <c r="I3159" s="58" t="n">
        <v>41603</v>
      </c>
    </row>
    <row r="3160" customFormat="false" ht="13.5" hidden="false" customHeight="false" outlineLevel="0" collapsed="false">
      <c r="H3160" s="56" t="s">
        <v>1521</v>
      </c>
      <c r="I3160" s="58" t="n">
        <v>41603</v>
      </c>
    </row>
    <row r="3161" customFormat="false" ht="13.5" hidden="false" customHeight="false" outlineLevel="0" collapsed="false">
      <c r="H3161" s="56" t="s">
        <v>1522</v>
      </c>
      <c r="I3161" s="58" t="n">
        <v>41603</v>
      </c>
    </row>
    <row r="3162" customFormat="false" ht="13.5" hidden="false" customHeight="false" outlineLevel="0" collapsed="false">
      <c r="H3162" s="56" t="s">
        <v>1523</v>
      </c>
      <c r="I3162" s="58" t="n">
        <v>41603</v>
      </c>
    </row>
    <row r="3163" customFormat="false" ht="13.5" hidden="false" customHeight="false" outlineLevel="0" collapsed="false">
      <c r="H3163" s="56" t="s">
        <v>1524</v>
      </c>
      <c r="I3163" s="58" t="n">
        <v>41603</v>
      </c>
    </row>
    <row r="3164" customFormat="false" ht="13.5" hidden="false" customHeight="false" outlineLevel="0" collapsed="false">
      <c r="H3164" s="56" t="s">
        <v>1525</v>
      </c>
      <c r="I3164" s="58" t="n">
        <v>41289</v>
      </c>
    </row>
    <row r="3165" customFormat="false" ht="13.5" hidden="false" customHeight="false" outlineLevel="0" collapsed="false">
      <c r="H3165" s="56" t="s">
        <v>1526</v>
      </c>
      <c r="I3165" s="58" t="n">
        <v>41603</v>
      </c>
    </row>
    <row r="3166" customFormat="false" ht="13.5" hidden="false" customHeight="false" outlineLevel="0" collapsed="false">
      <c r="H3166" s="56" t="s">
        <v>1527</v>
      </c>
      <c r="I3166" s="58" t="n">
        <v>41603</v>
      </c>
    </row>
    <row r="3167" customFormat="false" ht="13.5" hidden="false" customHeight="false" outlineLevel="0" collapsed="false">
      <c r="H3167" s="56" t="s">
        <v>1528</v>
      </c>
      <c r="I3167" s="58" t="n">
        <v>41603</v>
      </c>
    </row>
    <row r="3168" customFormat="false" ht="13.5" hidden="false" customHeight="false" outlineLevel="0" collapsed="false">
      <c r="H3168" s="56" t="s">
        <v>1529</v>
      </c>
      <c r="I3168" s="58" t="n">
        <v>41603</v>
      </c>
    </row>
    <row r="3169" customFormat="false" ht="13.5" hidden="false" customHeight="false" outlineLevel="0" collapsed="false">
      <c r="H3169" s="56" t="s">
        <v>1530</v>
      </c>
      <c r="I3169" s="58" t="n">
        <v>41603</v>
      </c>
    </row>
    <row r="3170" customFormat="false" ht="13.5" hidden="false" customHeight="false" outlineLevel="0" collapsed="false">
      <c r="H3170" s="56" t="s">
        <v>1531</v>
      </c>
      <c r="I3170" s="58" t="n">
        <v>41603</v>
      </c>
    </row>
    <row r="3171" customFormat="false" ht="13.5" hidden="false" customHeight="false" outlineLevel="0" collapsed="false">
      <c r="H3171" s="56" t="s">
        <v>1532</v>
      </c>
      <c r="I3171" s="58" t="n">
        <v>41603</v>
      </c>
    </row>
    <row r="3172" customFormat="false" ht="13.5" hidden="false" customHeight="false" outlineLevel="0" collapsed="false">
      <c r="H3172" s="56" t="s">
        <v>1533</v>
      </c>
      <c r="I3172" s="58" t="n">
        <v>41603</v>
      </c>
    </row>
    <row r="3173" customFormat="false" ht="13.5" hidden="false" customHeight="false" outlineLevel="0" collapsed="false">
      <c r="H3173" s="56" t="s">
        <v>1534</v>
      </c>
      <c r="I3173" s="58" t="n">
        <v>41603</v>
      </c>
    </row>
    <row r="3174" customFormat="false" ht="13.5" hidden="false" customHeight="false" outlineLevel="0" collapsed="false">
      <c r="H3174" s="56" t="s">
        <v>1535</v>
      </c>
      <c r="I3174" s="58" t="n">
        <v>41603</v>
      </c>
    </row>
    <row r="3175" customFormat="false" ht="13.5" hidden="false" customHeight="false" outlineLevel="0" collapsed="false">
      <c r="H3175" s="56" t="s">
        <v>1536</v>
      </c>
      <c r="I3175" s="58" t="n">
        <v>41580</v>
      </c>
    </row>
    <row r="3176" customFormat="false" ht="13.5" hidden="false" customHeight="false" outlineLevel="0" collapsed="false">
      <c r="H3176" s="56" t="s">
        <v>1537</v>
      </c>
      <c r="I3176" s="58" t="n">
        <v>41639</v>
      </c>
    </row>
    <row r="3177" customFormat="false" ht="13.5" hidden="false" customHeight="false" outlineLevel="0" collapsed="false">
      <c r="H3177" s="56" t="s">
        <v>1538</v>
      </c>
      <c r="I3177" s="58" t="n">
        <v>41639</v>
      </c>
    </row>
    <row r="3178" customFormat="false" ht="13.5" hidden="false" customHeight="false" outlineLevel="0" collapsed="false">
      <c r="H3178" s="56" t="s">
        <v>1539</v>
      </c>
      <c r="I3178" s="58" t="n">
        <v>41639</v>
      </c>
    </row>
    <row r="3179" customFormat="false" ht="13.5" hidden="false" customHeight="false" outlineLevel="0" collapsed="false">
      <c r="H3179" s="56" t="s">
        <v>1540</v>
      </c>
      <c r="I3179" s="58" t="n">
        <v>41639</v>
      </c>
    </row>
    <row r="3180" customFormat="false" ht="13.5" hidden="false" customHeight="false" outlineLevel="0" collapsed="false">
      <c r="H3180" s="56" t="s">
        <v>1541</v>
      </c>
      <c r="I3180" s="58" t="n">
        <v>41639</v>
      </c>
    </row>
    <row r="3181" customFormat="false" ht="13.5" hidden="false" customHeight="false" outlineLevel="0" collapsed="false">
      <c r="H3181" s="56" t="s">
        <v>1542</v>
      </c>
      <c r="I3181" s="58" t="n">
        <v>41639</v>
      </c>
    </row>
    <row r="3182" customFormat="false" ht="13.5" hidden="false" customHeight="false" outlineLevel="0" collapsed="false">
      <c r="H3182" s="56" t="s">
        <v>1543</v>
      </c>
      <c r="I3182" s="58" t="n">
        <v>41639</v>
      </c>
    </row>
    <row r="3183" customFormat="false" ht="13.5" hidden="false" customHeight="false" outlineLevel="0" collapsed="false">
      <c r="H3183" s="56" t="s">
        <v>1544</v>
      </c>
      <c r="I3183" s="58" t="n">
        <v>41639</v>
      </c>
    </row>
    <row r="3184" customFormat="false" ht="13.5" hidden="false" customHeight="false" outlineLevel="0" collapsed="false">
      <c r="H3184" s="56" t="s">
        <v>1545</v>
      </c>
      <c r="I3184" s="58" t="n">
        <v>41639</v>
      </c>
    </row>
    <row r="3185" customFormat="false" ht="13.5" hidden="false" customHeight="false" outlineLevel="0" collapsed="false">
      <c r="H3185" s="56" t="s">
        <v>1546</v>
      </c>
      <c r="I3185" s="58" t="n">
        <v>41639</v>
      </c>
    </row>
    <row r="3186" customFormat="false" ht="13.5" hidden="false" customHeight="false" outlineLevel="0" collapsed="false">
      <c r="H3186" s="56" t="s">
        <v>1547</v>
      </c>
      <c r="I3186" s="58" t="n">
        <v>41639</v>
      </c>
    </row>
    <row r="3187" customFormat="false" ht="13.5" hidden="false" customHeight="false" outlineLevel="0" collapsed="false">
      <c r="H3187" s="56" t="s">
        <v>1548</v>
      </c>
      <c r="I3187" s="58" t="n">
        <v>41639</v>
      </c>
    </row>
    <row r="3188" customFormat="false" ht="13.5" hidden="false" customHeight="false" outlineLevel="0" collapsed="false">
      <c r="H3188" s="56" t="s">
        <v>1549</v>
      </c>
      <c r="I3188" s="58" t="n">
        <v>41639</v>
      </c>
    </row>
    <row r="3189" customFormat="false" ht="13.5" hidden="false" customHeight="false" outlineLevel="0" collapsed="false">
      <c r="H3189" s="56" t="s">
        <v>1550</v>
      </c>
      <c r="I3189" s="58" t="n">
        <v>41639</v>
      </c>
    </row>
    <row r="3190" customFormat="false" ht="13.5" hidden="false" customHeight="false" outlineLevel="0" collapsed="false">
      <c r="H3190" s="56" t="s">
        <v>1551</v>
      </c>
      <c r="I3190" s="58" t="n">
        <v>41639</v>
      </c>
    </row>
    <row r="3191" customFormat="false" ht="13.5" hidden="false" customHeight="false" outlineLevel="0" collapsed="false">
      <c r="H3191" s="56" t="s">
        <v>1552</v>
      </c>
      <c r="I3191" s="58" t="n">
        <v>41639</v>
      </c>
    </row>
    <row r="3192" customFormat="false" ht="13.5" hidden="false" customHeight="false" outlineLevel="0" collapsed="false">
      <c r="H3192" s="56" t="s">
        <v>1553</v>
      </c>
      <c r="I3192" s="58" t="n">
        <v>41639</v>
      </c>
    </row>
    <row r="3193" customFormat="false" ht="13.5" hidden="false" customHeight="false" outlineLevel="0" collapsed="false">
      <c r="H3193" s="56" t="s">
        <v>1554</v>
      </c>
      <c r="I3193" s="58" t="n">
        <v>41639</v>
      </c>
    </row>
    <row r="3194" customFormat="false" ht="13.5" hidden="false" customHeight="false" outlineLevel="0" collapsed="false">
      <c r="H3194" s="56" t="s">
        <v>1555</v>
      </c>
      <c r="I3194" s="58" t="n">
        <v>41639</v>
      </c>
    </row>
    <row r="3195" customFormat="false" ht="13.5" hidden="false" customHeight="false" outlineLevel="0" collapsed="false">
      <c r="H3195" s="56" t="s">
        <v>1556</v>
      </c>
      <c r="I3195" s="58" t="n">
        <v>41639</v>
      </c>
    </row>
    <row r="3196" customFormat="false" ht="13.5" hidden="false" customHeight="false" outlineLevel="0" collapsed="false">
      <c r="H3196" s="56" t="s">
        <v>1557</v>
      </c>
      <c r="I3196" s="58" t="n">
        <v>41639</v>
      </c>
    </row>
    <row r="3197" customFormat="false" ht="13.5" hidden="false" customHeight="false" outlineLevel="0" collapsed="false">
      <c r="H3197" s="56" t="s">
        <v>1558</v>
      </c>
      <c r="I3197" s="58" t="n">
        <v>41639</v>
      </c>
    </row>
    <row r="3198" customFormat="false" ht="13.5" hidden="false" customHeight="false" outlineLevel="0" collapsed="false">
      <c r="H3198" s="56" t="s">
        <v>1559</v>
      </c>
      <c r="I3198" s="58" t="n">
        <v>41639</v>
      </c>
    </row>
    <row r="3199" customFormat="false" ht="13.5" hidden="false" customHeight="false" outlineLevel="0" collapsed="false">
      <c r="H3199" s="56" t="s">
        <v>1560</v>
      </c>
      <c r="I3199" s="58" t="n">
        <v>41639</v>
      </c>
    </row>
    <row r="3200" customFormat="false" ht="13.5" hidden="false" customHeight="false" outlineLevel="0" collapsed="false">
      <c r="H3200" s="56" t="s">
        <v>1561</v>
      </c>
      <c r="I3200" s="58" t="n">
        <v>41639</v>
      </c>
    </row>
    <row r="3201" customFormat="false" ht="13.5" hidden="false" customHeight="false" outlineLevel="0" collapsed="false">
      <c r="H3201" s="56" t="s">
        <v>1562</v>
      </c>
      <c r="I3201" s="58" t="n">
        <v>41639</v>
      </c>
    </row>
    <row r="3202" customFormat="false" ht="13.5" hidden="false" customHeight="false" outlineLevel="0" collapsed="false">
      <c r="H3202" s="56" t="s">
        <v>1563</v>
      </c>
      <c r="I3202" s="58" t="n">
        <v>41639</v>
      </c>
    </row>
    <row r="3203" customFormat="false" ht="13.5" hidden="false" customHeight="false" outlineLevel="0" collapsed="false">
      <c r="H3203" s="56" t="s">
        <v>1564</v>
      </c>
      <c r="I3203" s="58" t="n">
        <v>41639</v>
      </c>
    </row>
    <row r="3204" customFormat="false" ht="13.5" hidden="false" customHeight="false" outlineLevel="0" collapsed="false">
      <c r="H3204" s="56" t="s">
        <v>1565</v>
      </c>
      <c r="I3204" s="58" t="n">
        <v>41639</v>
      </c>
    </row>
    <row r="3205" customFormat="false" ht="13.5" hidden="false" customHeight="false" outlineLevel="0" collapsed="false">
      <c r="H3205" s="56" t="s">
        <v>1566</v>
      </c>
      <c r="I3205" s="58" t="n">
        <v>41639</v>
      </c>
    </row>
    <row r="3206" customFormat="false" ht="13.5" hidden="false" customHeight="false" outlineLevel="0" collapsed="false">
      <c r="H3206" s="56" t="s">
        <v>1567</v>
      </c>
      <c r="I3206" s="58" t="n">
        <v>41639</v>
      </c>
    </row>
    <row r="3207" customFormat="false" ht="13.5" hidden="false" customHeight="false" outlineLevel="0" collapsed="false">
      <c r="H3207" s="56" t="s">
        <v>1568</v>
      </c>
      <c r="I3207" s="58" t="n">
        <v>41639</v>
      </c>
    </row>
    <row r="3208" customFormat="false" ht="13.5" hidden="false" customHeight="false" outlineLevel="0" collapsed="false">
      <c r="H3208" s="56" t="s">
        <v>1569</v>
      </c>
      <c r="I3208" s="58" t="n">
        <v>41639</v>
      </c>
    </row>
    <row r="3209" customFormat="false" ht="13.5" hidden="false" customHeight="false" outlineLevel="0" collapsed="false">
      <c r="H3209" s="56" t="s">
        <v>1570</v>
      </c>
      <c r="I3209" s="58" t="n">
        <v>41639</v>
      </c>
    </row>
    <row r="3210" customFormat="false" ht="13.5" hidden="false" customHeight="false" outlineLevel="0" collapsed="false">
      <c r="H3210" s="56" t="s">
        <v>1571</v>
      </c>
      <c r="I3210" s="58" t="n">
        <v>41639</v>
      </c>
    </row>
    <row r="3211" customFormat="false" ht="13.5" hidden="false" customHeight="false" outlineLevel="0" collapsed="false">
      <c r="H3211" s="56" t="s">
        <v>1572</v>
      </c>
      <c r="I3211" s="58" t="n">
        <v>41639</v>
      </c>
    </row>
    <row r="3212" customFormat="false" ht="13.5" hidden="false" customHeight="false" outlineLevel="0" collapsed="false">
      <c r="H3212" s="56" t="s">
        <v>1573</v>
      </c>
      <c r="I3212" s="58" t="n">
        <v>41639</v>
      </c>
    </row>
    <row r="3213" customFormat="false" ht="13.5" hidden="false" customHeight="false" outlineLevel="0" collapsed="false">
      <c r="H3213" s="56" t="s">
        <v>1574</v>
      </c>
      <c r="I3213" s="58" t="n">
        <v>41639</v>
      </c>
    </row>
    <row r="3214" customFormat="false" ht="13.5" hidden="false" customHeight="false" outlineLevel="0" collapsed="false">
      <c r="H3214" s="56" t="s">
        <v>1575</v>
      </c>
      <c r="I3214" s="58" t="n">
        <v>41639</v>
      </c>
    </row>
    <row r="3215" customFormat="false" ht="13.5" hidden="false" customHeight="false" outlineLevel="0" collapsed="false">
      <c r="H3215" s="56" t="s">
        <v>1576</v>
      </c>
      <c r="I3215" s="58" t="n">
        <v>41639</v>
      </c>
    </row>
    <row r="3216" customFormat="false" ht="13.5" hidden="false" customHeight="false" outlineLevel="0" collapsed="false">
      <c r="H3216" s="56" t="s">
        <v>1577</v>
      </c>
      <c r="I3216" s="58" t="n">
        <v>41639</v>
      </c>
    </row>
    <row r="3217" customFormat="false" ht="13.5" hidden="false" customHeight="false" outlineLevel="0" collapsed="false">
      <c r="H3217" s="56" t="s">
        <v>1578</v>
      </c>
      <c r="I3217" s="58" t="n">
        <v>41639</v>
      </c>
    </row>
    <row r="3218" customFormat="false" ht="13.5" hidden="false" customHeight="false" outlineLevel="0" collapsed="false">
      <c r="H3218" s="56" t="s">
        <v>1579</v>
      </c>
      <c r="I3218" s="58" t="n">
        <v>41639</v>
      </c>
    </row>
    <row r="3219" customFormat="false" ht="13.5" hidden="false" customHeight="false" outlineLevel="0" collapsed="false">
      <c r="H3219" s="56" t="s">
        <v>1580</v>
      </c>
      <c r="I3219" s="58" t="n">
        <v>41639</v>
      </c>
    </row>
    <row r="3220" customFormat="false" ht="13.5" hidden="false" customHeight="false" outlineLevel="0" collapsed="false">
      <c r="H3220" s="56" t="s">
        <v>1581</v>
      </c>
      <c r="I3220" s="58" t="n">
        <v>41639</v>
      </c>
    </row>
    <row r="3221" customFormat="false" ht="13.5" hidden="false" customHeight="false" outlineLevel="0" collapsed="false">
      <c r="H3221" s="56" t="s">
        <v>1582</v>
      </c>
      <c r="I3221" s="58" t="n">
        <v>41639</v>
      </c>
    </row>
    <row r="3222" customFormat="false" ht="13.5" hidden="false" customHeight="false" outlineLevel="0" collapsed="false">
      <c r="H3222" s="56" t="s">
        <v>1583</v>
      </c>
      <c r="I3222" s="58" t="n">
        <v>41639</v>
      </c>
    </row>
    <row r="3223" customFormat="false" ht="13.5" hidden="false" customHeight="false" outlineLevel="0" collapsed="false">
      <c r="H3223" s="56" t="s">
        <v>1584</v>
      </c>
      <c r="I3223" s="58" t="n">
        <v>41639</v>
      </c>
    </row>
    <row r="3224" customFormat="false" ht="13.5" hidden="false" customHeight="false" outlineLevel="0" collapsed="false">
      <c r="H3224" s="56" t="s">
        <v>1585</v>
      </c>
      <c r="I3224" s="58" t="n">
        <v>41639</v>
      </c>
    </row>
    <row r="3225" customFormat="false" ht="13.5" hidden="false" customHeight="false" outlineLevel="0" collapsed="false">
      <c r="H3225" s="56" t="s">
        <v>1586</v>
      </c>
      <c r="I3225" s="58" t="n">
        <v>41639</v>
      </c>
    </row>
    <row r="3226" customFormat="false" ht="13.5" hidden="false" customHeight="false" outlineLevel="0" collapsed="false">
      <c r="H3226" s="56" t="s">
        <v>1587</v>
      </c>
      <c r="I3226" s="58" t="n">
        <v>41639</v>
      </c>
    </row>
    <row r="3227" customFormat="false" ht="13.5" hidden="false" customHeight="false" outlineLevel="0" collapsed="false">
      <c r="H3227" s="56" t="s">
        <v>1588</v>
      </c>
      <c r="I3227" s="58" t="n">
        <v>41639</v>
      </c>
    </row>
    <row r="3228" customFormat="false" ht="13.5" hidden="false" customHeight="false" outlineLevel="0" collapsed="false">
      <c r="H3228" s="56" t="s">
        <v>1589</v>
      </c>
      <c r="I3228" s="58" t="n">
        <v>41639</v>
      </c>
    </row>
    <row r="3229" customFormat="false" ht="13.5" hidden="false" customHeight="false" outlineLevel="0" collapsed="false">
      <c r="H3229" s="56" t="s">
        <v>1590</v>
      </c>
      <c r="I3229" s="58" t="n">
        <v>41639</v>
      </c>
    </row>
    <row r="3230" customFormat="false" ht="13.5" hidden="false" customHeight="false" outlineLevel="0" collapsed="false">
      <c r="H3230" s="56" t="s">
        <v>1591</v>
      </c>
      <c r="I3230" s="58" t="n">
        <v>41639</v>
      </c>
    </row>
    <row r="3231" customFormat="false" ht="13.5" hidden="false" customHeight="false" outlineLevel="0" collapsed="false">
      <c r="H3231" s="56" t="s">
        <v>1592</v>
      </c>
      <c r="I3231" s="58" t="n">
        <v>41639</v>
      </c>
    </row>
    <row r="3232" customFormat="false" ht="13.5" hidden="false" customHeight="false" outlineLevel="0" collapsed="false">
      <c r="H3232" s="56" t="s">
        <v>1593</v>
      </c>
      <c r="I3232" s="58" t="n">
        <v>41639</v>
      </c>
    </row>
    <row r="3233" customFormat="false" ht="13.5" hidden="false" customHeight="false" outlineLevel="0" collapsed="false">
      <c r="H3233" s="56" t="s">
        <v>1594</v>
      </c>
      <c r="I3233" s="58" t="n">
        <v>41639</v>
      </c>
    </row>
    <row r="3234" customFormat="false" ht="13.5" hidden="false" customHeight="false" outlineLevel="0" collapsed="false">
      <c r="H3234" s="56" t="s">
        <v>1595</v>
      </c>
      <c r="I3234" s="58" t="n">
        <v>41639</v>
      </c>
    </row>
    <row r="3235" customFormat="false" ht="13.5" hidden="false" customHeight="false" outlineLevel="0" collapsed="false">
      <c r="H3235" s="56" t="s">
        <v>1596</v>
      </c>
      <c r="I3235" s="58" t="n">
        <v>41639</v>
      </c>
    </row>
    <row r="3236" customFormat="false" ht="13.5" hidden="false" customHeight="false" outlineLevel="0" collapsed="false">
      <c r="H3236" s="56" t="s">
        <v>1597</v>
      </c>
      <c r="I3236" s="58" t="n">
        <v>41639</v>
      </c>
    </row>
    <row r="3237" customFormat="false" ht="13.5" hidden="false" customHeight="false" outlineLevel="0" collapsed="false">
      <c r="H3237" s="56" t="s">
        <v>1598</v>
      </c>
      <c r="I3237" s="58" t="n">
        <v>41639</v>
      </c>
    </row>
    <row r="3238" customFormat="false" ht="13.5" hidden="false" customHeight="false" outlineLevel="0" collapsed="false">
      <c r="H3238" s="56" t="s">
        <v>1599</v>
      </c>
      <c r="I3238" s="58" t="n">
        <v>41639</v>
      </c>
    </row>
    <row r="3239" customFormat="false" ht="13.5" hidden="false" customHeight="false" outlineLevel="0" collapsed="false">
      <c r="H3239" s="56" t="s">
        <v>1600</v>
      </c>
      <c r="I3239" s="58" t="n">
        <v>41639</v>
      </c>
    </row>
    <row r="3240" customFormat="false" ht="13.5" hidden="false" customHeight="false" outlineLevel="0" collapsed="false">
      <c r="H3240" s="56" t="s">
        <v>1601</v>
      </c>
      <c r="I3240" s="58" t="n">
        <v>41639</v>
      </c>
    </row>
    <row r="3241" customFormat="false" ht="13.5" hidden="false" customHeight="false" outlineLevel="0" collapsed="false">
      <c r="H3241" s="56" t="s">
        <v>1602</v>
      </c>
      <c r="I3241" s="58" t="n">
        <v>41639</v>
      </c>
    </row>
    <row r="3242" customFormat="false" ht="13.5" hidden="false" customHeight="false" outlineLevel="0" collapsed="false">
      <c r="H3242" s="56" t="s">
        <v>1603</v>
      </c>
      <c r="I3242" s="58" t="n">
        <v>41639</v>
      </c>
    </row>
    <row r="3243" customFormat="false" ht="13.5" hidden="false" customHeight="false" outlineLevel="0" collapsed="false">
      <c r="H3243" s="56" t="s">
        <v>1604</v>
      </c>
      <c r="I3243" s="58" t="n">
        <v>41639</v>
      </c>
    </row>
    <row r="3244" customFormat="false" ht="13.5" hidden="false" customHeight="false" outlineLevel="0" collapsed="false">
      <c r="H3244" s="56" t="s">
        <v>1605</v>
      </c>
      <c r="I3244" s="58" t="n">
        <v>41639</v>
      </c>
    </row>
    <row r="3245" customFormat="false" ht="13.5" hidden="false" customHeight="false" outlineLevel="0" collapsed="false">
      <c r="H3245" s="56" t="s">
        <v>1606</v>
      </c>
      <c r="I3245" s="58" t="n">
        <v>41639</v>
      </c>
    </row>
    <row r="3246" customFormat="false" ht="13.5" hidden="false" customHeight="false" outlineLevel="0" collapsed="false">
      <c r="H3246" s="56" t="s">
        <v>1607</v>
      </c>
      <c r="I3246" s="58" t="n">
        <v>41639</v>
      </c>
    </row>
    <row r="3247" customFormat="false" ht="13.5" hidden="false" customHeight="false" outlineLevel="0" collapsed="false">
      <c r="H3247" s="56" t="s">
        <v>1608</v>
      </c>
      <c r="I3247" s="58" t="n">
        <v>41639</v>
      </c>
    </row>
    <row r="3248" customFormat="false" ht="13.5" hidden="false" customHeight="false" outlineLevel="0" collapsed="false">
      <c r="H3248" s="56" t="s">
        <v>1609</v>
      </c>
      <c r="I3248" s="58" t="n">
        <v>41639</v>
      </c>
    </row>
    <row r="3249" customFormat="false" ht="13.5" hidden="false" customHeight="false" outlineLevel="0" collapsed="false">
      <c r="H3249" s="56" t="s">
        <v>1610</v>
      </c>
      <c r="I3249" s="58" t="n">
        <v>41639</v>
      </c>
    </row>
    <row r="3250" customFormat="false" ht="13.5" hidden="false" customHeight="false" outlineLevel="0" collapsed="false">
      <c r="H3250" s="56" t="s">
        <v>1611</v>
      </c>
      <c r="I3250" s="58" t="n">
        <v>41639</v>
      </c>
    </row>
    <row r="3251" customFormat="false" ht="13.5" hidden="false" customHeight="false" outlineLevel="0" collapsed="false">
      <c r="H3251" s="56" t="s">
        <v>1612</v>
      </c>
      <c r="I3251" s="58" t="n">
        <v>41639</v>
      </c>
    </row>
    <row r="3252" customFormat="false" ht="13.5" hidden="false" customHeight="false" outlineLevel="0" collapsed="false">
      <c r="H3252" s="56" t="s">
        <v>1613</v>
      </c>
      <c r="I3252" s="58" t="n">
        <v>41639</v>
      </c>
    </row>
    <row r="3253" customFormat="false" ht="13.5" hidden="false" customHeight="false" outlineLevel="0" collapsed="false">
      <c r="H3253" s="56" t="s">
        <v>1614</v>
      </c>
      <c r="I3253" s="58" t="n">
        <v>41639</v>
      </c>
    </row>
    <row r="3254" customFormat="false" ht="13.5" hidden="false" customHeight="false" outlineLevel="0" collapsed="false">
      <c r="H3254" s="56" t="s">
        <v>1615</v>
      </c>
      <c r="I3254" s="58" t="n">
        <v>41639</v>
      </c>
    </row>
    <row r="3255" customFormat="false" ht="13.5" hidden="false" customHeight="false" outlineLevel="0" collapsed="false">
      <c r="H3255" s="56" t="s">
        <v>1616</v>
      </c>
      <c r="I3255" s="58" t="n">
        <v>41639</v>
      </c>
    </row>
    <row r="3256" customFormat="false" ht="13.5" hidden="false" customHeight="false" outlineLevel="0" collapsed="false">
      <c r="H3256" s="56" t="s">
        <v>1617</v>
      </c>
      <c r="I3256" s="58" t="n">
        <v>41639</v>
      </c>
    </row>
    <row r="3257" customFormat="false" ht="13.5" hidden="false" customHeight="false" outlineLevel="0" collapsed="false">
      <c r="H3257" s="56" t="s">
        <v>1618</v>
      </c>
      <c r="I3257" s="58" t="n">
        <v>41639</v>
      </c>
    </row>
    <row r="3258" customFormat="false" ht="13.5" hidden="false" customHeight="false" outlineLevel="0" collapsed="false">
      <c r="H3258" s="56" t="s">
        <v>1619</v>
      </c>
      <c r="I3258" s="58" t="n">
        <v>41639</v>
      </c>
    </row>
    <row r="3259" customFormat="false" ht="13.5" hidden="false" customHeight="false" outlineLevel="0" collapsed="false">
      <c r="H3259" s="56" t="s">
        <v>1620</v>
      </c>
      <c r="I3259" s="58" t="n">
        <v>41639</v>
      </c>
    </row>
    <row r="3260" customFormat="false" ht="13.5" hidden="false" customHeight="false" outlineLevel="0" collapsed="false">
      <c r="H3260" s="56" t="s">
        <v>1621</v>
      </c>
      <c r="I3260" s="58" t="n">
        <v>41639</v>
      </c>
    </row>
    <row r="3261" customFormat="false" ht="13.5" hidden="false" customHeight="false" outlineLevel="0" collapsed="false">
      <c r="H3261" s="56" t="s">
        <v>1622</v>
      </c>
      <c r="I3261" s="58" t="n">
        <v>41639</v>
      </c>
    </row>
    <row r="3262" customFormat="false" ht="13.5" hidden="false" customHeight="false" outlineLevel="0" collapsed="false">
      <c r="H3262" s="56" t="s">
        <v>1623</v>
      </c>
      <c r="I3262" s="58" t="n">
        <v>41663</v>
      </c>
    </row>
    <row r="3263" customFormat="false" ht="13.5" hidden="false" customHeight="false" outlineLevel="0" collapsed="false">
      <c r="H3263" s="56" t="s">
        <v>1624</v>
      </c>
      <c r="I3263" s="58" t="n">
        <v>41663</v>
      </c>
    </row>
    <row r="3264" customFormat="false" ht="13.5" hidden="false" customHeight="false" outlineLevel="0" collapsed="false">
      <c r="H3264" s="56" t="s">
        <v>1625</v>
      </c>
      <c r="I3264" s="58" t="n">
        <v>41663</v>
      </c>
    </row>
    <row r="3265" customFormat="false" ht="13.5" hidden="false" customHeight="false" outlineLevel="0" collapsed="false">
      <c r="H3265" s="56" t="s">
        <v>1626</v>
      </c>
      <c r="I3265" s="58" t="n">
        <v>41663</v>
      </c>
    </row>
    <row r="3266" customFormat="false" ht="13.5" hidden="false" customHeight="false" outlineLevel="0" collapsed="false">
      <c r="H3266" s="56" t="s">
        <v>1627</v>
      </c>
      <c r="I3266" s="58" t="n">
        <v>41663</v>
      </c>
    </row>
    <row r="3267" customFormat="false" ht="13.5" hidden="false" customHeight="false" outlineLevel="0" collapsed="false">
      <c r="H3267" s="56" t="s">
        <v>1628</v>
      </c>
      <c r="I3267" s="58" t="n">
        <v>41663</v>
      </c>
    </row>
    <row r="3268" customFormat="false" ht="13.5" hidden="false" customHeight="false" outlineLevel="0" collapsed="false">
      <c r="H3268" s="56" t="s">
        <v>1629</v>
      </c>
      <c r="I3268" s="58" t="n">
        <v>41663</v>
      </c>
    </row>
    <row r="3269" customFormat="false" ht="13.5" hidden="false" customHeight="false" outlineLevel="0" collapsed="false">
      <c r="H3269" s="56" t="s">
        <v>1630</v>
      </c>
      <c r="I3269" s="58" t="n">
        <v>41663</v>
      </c>
    </row>
    <row r="3270" customFormat="false" ht="13.5" hidden="false" customHeight="false" outlineLevel="0" collapsed="false">
      <c r="H3270" s="56" t="s">
        <v>1631</v>
      </c>
      <c r="I3270" s="58" t="n">
        <v>41663</v>
      </c>
    </row>
    <row r="3271" customFormat="false" ht="13.5" hidden="false" customHeight="false" outlineLevel="0" collapsed="false">
      <c r="H3271" s="56" t="s">
        <v>1632</v>
      </c>
      <c r="I3271" s="58" t="n">
        <v>41663</v>
      </c>
    </row>
    <row r="3272" customFormat="false" ht="13.5" hidden="false" customHeight="false" outlineLevel="0" collapsed="false">
      <c r="H3272" s="56" t="s">
        <v>1633</v>
      </c>
      <c r="I3272" s="58" t="n">
        <v>41663</v>
      </c>
    </row>
    <row r="3273" customFormat="false" ht="13.5" hidden="false" customHeight="false" outlineLevel="0" collapsed="false">
      <c r="H3273" s="56" t="s">
        <v>1634</v>
      </c>
      <c r="I3273" s="58" t="n">
        <v>41663</v>
      </c>
    </row>
    <row r="3274" customFormat="false" ht="13.5" hidden="false" customHeight="false" outlineLevel="0" collapsed="false">
      <c r="H3274" s="56" t="s">
        <v>1635</v>
      </c>
      <c r="I3274" s="58" t="n">
        <v>41663</v>
      </c>
    </row>
    <row r="3275" customFormat="false" ht="13.5" hidden="false" customHeight="false" outlineLevel="0" collapsed="false">
      <c r="H3275" s="56" t="s">
        <v>1636</v>
      </c>
      <c r="I3275" s="58" t="n">
        <v>41663</v>
      </c>
    </row>
    <row r="3276" customFormat="false" ht="13.5" hidden="false" customHeight="false" outlineLevel="0" collapsed="false">
      <c r="H3276" s="56" t="s">
        <v>1637</v>
      </c>
      <c r="I3276" s="58" t="n">
        <v>41663</v>
      </c>
    </row>
    <row r="3277" customFormat="false" ht="13.5" hidden="false" customHeight="false" outlineLevel="0" collapsed="false">
      <c r="H3277" s="56" t="s">
        <v>1638</v>
      </c>
      <c r="I3277" s="58" t="n">
        <v>41663</v>
      </c>
    </row>
    <row r="3278" customFormat="false" ht="13.5" hidden="false" customHeight="false" outlineLevel="0" collapsed="false">
      <c r="H3278" s="56" t="s">
        <v>1639</v>
      </c>
      <c r="I3278" s="58" t="n">
        <v>41663</v>
      </c>
    </row>
    <row r="3279" customFormat="false" ht="13.5" hidden="false" customHeight="false" outlineLevel="0" collapsed="false">
      <c r="H3279" s="56" t="s">
        <v>1640</v>
      </c>
      <c r="I3279" s="58" t="n">
        <v>41663</v>
      </c>
    </row>
    <row r="3280" customFormat="false" ht="13.5" hidden="false" customHeight="false" outlineLevel="0" collapsed="false">
      <c r="H3280" s="56" t="s">
        <v>1641</v>
      </c>
      <c r="I3280" s="58" t="n">
        <v>41663</v>
      </c>
    </row>
    <row r="3281" customFormat="false" ht="13.5" hidden="false" customHeight="false" outlineLevel="0" collapsed="false">
      <c r="H3281" s="56" t="s">
        <v>1642</v>
      </c>
      <c r="I3281" s="58" t="n">
        <v>41663</v>
      </c>
    </row>
    <row r="3282" customFormat="false" ht="13.5" hidden="false" customHeight="false" outlineLevel="0" collapsed="false">
      <c r="H3282" s="56" t="s">
        <v>1643</v>
      </c>
      <c r="I3282" s="58" t="n">
        <v>41663</v>
      </c>
    </row>
    <row r="3283" customFormat="false" ht="13.5" hidden="false" customHeight="false" outlineLevel="0" collapsed="false">
      <c r="H3283" s="56" t="s">
        <v>1644</v>
      </c>
      <c r="I3283" s="58" t="n">
        <v>41663</v>
      </c>
    </row>
    <row r="3284" customFormat="false" ht="13.5" hidden="false" customHeight="false" outlineLevel="0" collapsed="false">
      <c r="H3284" s="56" t="s">
        <v>1645</v>
      </c>
      <c r="I3284" s="58" t="n">
        <v>41663</v>
      </c>
    </row>
    <row r="3285" customFormat="false" ht="13.5" hidden="false" customHeight="false" outlineLevel="0" collapsed="false">
      <c r="H3285" s="56" t="s">
        <v>1646</v>
      </c>
      <c r="I3285" s="58" t="n">
        <v>41663</v>
      </c>
    </row>
    <row r="3286" customFormat="false" ht="13.5" hidden="false" customHeight="false" outlineLevel="0" collapsed="false">
      <c r="H3286" s="56" t="s">
        <v>1647</v>
      </c>
      <c r="I3286" s="58" t="n">
        <v>41663</v>
      </c>
    </row>
    <row r="3287" customFormat="false" ht="13.5" hidden="false" customHeight="false" outlineLevel="0" collapsed="false">
      <c r="H3287" s="56" t="s">
        <v>1648</v>
      </c>
      <c r="I3287" s="58" t="n">
        <v>41663</v>
      </c>
    </row>
    <row r="3288" customFormat="false" ht="13.5" hidden="false" customHeight="false" outlineLevel="0" collapsed="false">
      <c r="H3288" s="56" t="s">
        <v>1649</v>
      </c>
      <c r="I3288" s="58" t="n">
        <v>41663</v>
      </c>
    </row>
    <row r="3289" customFormat="false" ht="13.5" hidden="false" customHeight="false" outlineLevel="0" collapsed="false">
      <c r="H3289" s="56" t="s">
        <v>1650</v>
      </c>
      <c r="I3289" s="58" t="n">
        <v>41663</v>
      </c>
    </row>
    <row r="3290" customFormat="false" ht="13.5" hidden="false" customHeight="false" outlineLevel="0" collapsed="false">
      <c r="H3290" s="56" t="s">
        <v>1651</v>
      </c>
      <c r="I3290" s="58" t="n">
        <v>41663</v>
      </c>
    </row>
    <row r="3291" customFormat="false" ht="13.5" hidden="false" customHeight="false" outlineLevel="0" collapsed="false">
      <c r="H3291" s="56" t="s">
        <v>1652</v>
      </c>
      <c r="I3291" s="58" t="n">
        <v>41663</v>
      </c>
    </row>
    <row r="3292" customFormat="false" ht="13.5" hidden="false" customHeight="false" outlineLevel="0" collapsed="false">
      <c r="H3292" s="56" t="s">
        <v>1653</v>
      </c>
      <c r="I3292" s="58" t="n">
        <v>41663</v>
      </c>
    </row>
    <row r="3293" customFormat="false" ht="13.5" hidden="false" customHeight="false" outlineLevel="0" collapsed="false">
      <c r="H3293" s="56" t="s">
        <v>1654</v>
      </c>
      <c r="I3293" s="58" t="n">
        <v>41663</v>
      </c>
    </row>
    <row r="3294" customFormat="false" ht="13.5" hidden="false" customHeight="false" outlineLevel="0" collapsed="false">
      <c r="H3294" s="56" t="s">
        <v>1655</v>
      </c>
      <c r="I3294" s="58" t="n">
        <v>41663</v>
      </c>
    </row>
    <row r="3295" customFormat="false" ht="13.5" hidden="false" customHeight="false" outlineLevel="0" collapsed="false">
      <c r="H3295" s="56" t="s">
        <v>1656</v>
      </c>
      <c r="I3295" s="58" t="n">
        <v>41663</v>
      </c>
    </row>
    <row r="3296" customFormat="false" ht="13.5" hidden="false" customHeight="false" outlineLevel="0" collapsed="false">
      <c r="H3296" s="56" t="s">
        <v>1657</v>
      </c>
      <c r="I3296" s="58" t="n">
        <v>41663</v>
      </c>
    </row>
    <row r="3297" customFormat="false" ht="13.5" hidden="false" customHeight="false" outlineLevel="0" collapsed="false">
      <c r="H3297" s="56" t="s">
        <v>1658</v>
      </c>
      <c r="I3297" s="58" t="n">
        <v>41663</v>
      </c>
    </row>
    <row r="3298" customFormat="false" ht="13.5" hidden="false" customHeight="false" outlineLevel="0" collapsed="false">
      <c r="H3298" s="56" t="s">
        <v>1659</v>
      </c>
      <c r="I3298" s="58" t="n">
        <v>41663</v>
      </c>
    </row>
    <row r="3299" customFormat="false" ht="13.5" hidden="false" customHeight="false" outlineLevel="0" collapsed="false">
      <c r="H3299" s="56" t="s">
        <v>1660</v>
      </c>
      <c r="I3299" s="58" t="n">
        <v>41663</v>
      </c>
    </row>
    <row r="3300" customFormat="false" ht="13.5" hidden="false" customHeight="false" outlineLevel="0" collapsed="false">
      <c r="H3300" s="56" t="s">
        <v>1661</v>
      </c>
      <c r="I3300" s="58" t="n">
        <v>41663</v>
      </c>
    </row>
    <row r="3301" customFormat="false" ht="13.5" hidden="false" customHeight="false" outlineLevel="0" collapsed="false">
      <c r="H3301" s="56" t="s">
        <v>1662</v>
      </c>
      <c r="I3301" s="58" t="n">
        <v>41663</v>
      </c>
    </row>
    <row r="3302" customFormat="false" ht="13.5" hidden="false" customHeight="false" outlineLevel="0" collapsed="false">
      <c r="H3302" s="56" t="s">
        <v>1663</v>
      </c>
      <c r="I3302" s="58" t="n">
        <v>41663</v>
      </c>
    </row>
    <row r="3303" customFormat="false" ht="13.5" hidden="false" customHeight="false" outlineLevel="0" collapsed="false">
      <c r="H3303" s="56" t="s">
        <v>1664</v>
      </c>
      <c r="I3303" s="58" t="n">
        <v>41663</v>
      </c>
    </row>
    <row r="3304" customFormat="false" ht="13.5" hidden="false" customHeight="false" outlineLevel="0" collapsed="false">
      <c r="H3304" s="56" t="s">
        <v>1665</v>
      </c>
      <c r="I3304" s="58" t="n">
        <v>41732</v>
      </c>
    </row>
    <row r="3305" customFormat="false" ht="13.5" hidden="false" customHeight="false" outlineLevel="0" collapsed="false">
      <c r="H3305" s="56" t="s">
        <v>1666</v>
      </c>
      <c r="I3305" s="58" t="n">
        <v>41740</v>
      </c>
    </row>
    <row r="3306" customFormat="false" ht="13.5" hidden="false" customHeight="false" outlineLevel="0" collapsed="false">
      <c r="H3306" s="56" t="s">
        <v>1667</v>
      </c>
      <c r="I3306" s="58" t="n">
        <v>41740</v>
      </c>
    </row>
    <row r="3307" customFormat="false" ht="13.5" hidden="false" customHeight="false" outlineLevel="0" collapsed="false">
      <c r="H3307" s="56" t="s">
        <v>1668</v>
      </c>
      <c r="I3307" s="58" t="n">
        <v>41740</v>
      </c>
    </row>
    <row r="3308" customFormat="false" ht="13.5" hidden="false" customHeight="false" outlineLevel="0" collapsed="false">
      <c r="H3308" s="56" t="s">
        <v>1669</v>
      </c>
      <c r="I3308" s="58" t="n">
        <v>41740</v>
      </c>
    </row>
    <row r="3309" customFormat="false" ht="13.5" hidden="false" customHeight="false" outlineLevel="0" collapsed="false">
      <c r="H3309" s="56" t="s">
        <v>1670</v>
      </c>
      <c r="I3309" s="58" t="n">
        <v>41740</v>
      </c>
    </row>
    <row r="3310" customFormat="false" ht="13.5" hidden="false" customHeight="false" outlineLevel="0" collapsed="false">
      <c r="H3310" s="56" t="s">
        <v>1671</v>
      </c>
      <c r="I3310" s="58" t="n">
        <v>41759</v>
      </c>
    </row>
    <row r="3311" customFormat="false" ht="13.5" hidden="false" customHeight="false" outlineLevel="0" collapsed="false">
      <c r="H3311" s="56" t="s">
        <v>1672</v>
      </c>
      <c r="I3311" s="58" t="n">
        <v>41759</v>
      </c>
    </row>
    <row r="3312" customFormat="false" ht="13.5" hidden="false" customHeight="false" outlineLevel="0" collapsed="false">
      <c r="H3312" s="56" t="s">
        <v>1673</v>
      </c>
      <c r="I3312" s="58" t="n">
        <v>41760</v>
      </c>
    </row>
    <row r="3313" customFormat="false" ht="13.5" hidden="false" customHeight="false" outlineLevel="0" collapsed="false">
      <c r="H3313" s="56" t="s">
        <v>1674</v>
      </c>
      <c r="I3313" s="58" t="n">
        <v>41760</v>
      </c>
    </row>
    <row r="3314" customFormat="false" ht="13.5" hidden="false" customHeight="false" outlineLevel="0" collapsed="false">
      <c r="H3314" s="56" t="s">
        <v>1675</v>
      </c>
      <c r="I3314" s="58" t="n">
        <v>41766</v>
      </c>
    </row>
    <row r="3315" customFormat="false" ht="13.5" hidden="false" customHeight="false" outlineLevel="0" collapsed="false">
      <c r="H3315" s="56" t="s">
        <v>1676</v>
      </c>
      <c r="I3315" s="58" t="n">
        <v>41766</v>
      </c>
    </row>
    <row r="3316" customFormat="false" ht="13.5" hidden="false" customHeight="false" outlineLevel="0" collapsed="false">
      <c r="H3316" s="56" t="s">
        <v>1677</v>
      </c>
      <c r="I3316" s="58" t="n">
        <v>41766</v>
      </c>
    </row>
    <row r="3317" customFormat="false" ht="13.5" hidden="false" customHeight="false" outlineLevel="0" collapsed="false">
      <c r="H3317" s="56" t="s">
        <v>1678</v>
      </c>
      <c r="I3317" s="58" t="n">
        <v>41766</v>
      </c>
    </row>
    <row r="3318" customFormat="false" ht="13.5" hidden="false" customHeight="false" outlineLevel="0" collapsed="false">
      <c r="H3318" s="56" t="s">
        <v>1679</v>
      </c>
      <c r="I3318" s="58" t="n">
        <v>41766</v>
      </c>
    </row>
    <row r="3319" customFormat="false" ht="13.5" hidden="false" customHeight="false" outlineLevel="0" collapsed="false">
      <c r="H3319" s="56" t="s">
        <v>1680</v>
      </c>
      <c r="I3319" s="58" t="n">
        <v>41766</v>
      </c>
    </row>
    <row r="3320" customFormat="false" ht="13.5" hidden="false" customHeight="false" outlineLevel="0" collapsed="false">
      <c r="H3320" s="56" t="s">
        <v>1681</v>
      </c>
      <c r="I3320" s="58" t="n">
        <v>41766</v>
      </c>
    </row>
    <row r="3321" customFormat="false" ht="13.5" hidden="false" customHeight="false" outlineLevel="0" collapsed="false">
      <c r="H3321" s="56" t="s">
        <v>1682</v>
      </c>
      <c r="I3321" s="58" t="n">
        <v>41766</v>
      </c>
    </row>
    <row r="3322" customFormat="false" ht="13.5" hidden="false" customHeight="false" outlineLevel="0" collapsed="false">
      <c r="H3322" s="56" t="s">
        <v>1683</v>
      </c>
      <c r="I3322" s="58" t="n">
        <v>41766</v>
      </c>
    </row>
    <row r="3323" customFormat="false" ht="13.5" hidden="false" customHeight="false" outlineLevel="0" collapsed="false">
      <c r="H3323" s="56" t="s">
        <v>1684</v>
      </c>
      <c r="I3323" s="58" t="n">
        <v>41766</v>
      </c>
    </row>
    <row r="3324" customFormat="false" ht="13.5" hidden="false" customHeight="false" outlineLevel="0" collapsed="false">
      <c r="H3324" s="56" t="s">
        <v>1685</v>
      </c>
      <c r="I3324" s="58" t="n">
        <v>41766</v>
      </c>
    </row>
    <row r="3325" customFormat="false" ht="13.5" hidden="false" customHeight="false" outlineLevel="0" collapsed="false">
      <c r="H3325" s="56" t="s">
        <v>1686</v>
      </c>
      <c r="I3325" s="58" t="n">
        <v>41766</v>
      </c>
    </row>
    <row r="3326" customFormat="false" ht="13.5" hidden="false" customHeight="false" outlineLevel="0" collapsed="false">
      <c r="H3326" s="56" t="s">
        <v>1687</v>
      </c>
      <c r="I3326" s="58" t="n">
        <v>41766</v>
      </c>
    </row>
    <row r="3327" customFormat="false" ht="13.5" hidden="false" customHeight="false" outlineLevel="0" collapsed="false">
      <c r="H3327" s="56" t="s">
        <v>1688</v>
      </c>
      <c r="I3327" s="58" t="n">
        <v>41766</v>
      </c>
    </row>
    <row r="3328" customFormat="false" ht="13.5" hidden="false" customHeight="false" outlineLevel="0" collapsed="false">
      <c r="H3328" s="56" t="s">
        <v>1689</v>
      </c>
      <c r="I3328" s="58" t="n">
        <v>41766</v>
      </c>
    </row>
    <row r="3329" customFormat="false" ht="13.5" hidden="false" customHeight="false" outlineLevel="0" collapsed="false">
      <c r="H3329" s="56" t="s">
        <v>1690</v>
      </c>
      <c r="I3329" s="58" t="n">
        <v>41766</v>
      </c>
    </row>
    <row r="3330" customFormat="false" ht="13.5" hidden="false" customHeight="false" outlineLevel="0" collapsed="false">
      <c r="H3330" s="56" t="s">
        <v>1691</v>
      </c>
      <c r="I3330" s="58" t="n">
        <v>41717</v>
      </c>
    </row>
    <row r="3331" customFormat="false" ht="13.5" hidden="false" customHeight="false" outlineLevel="0" collapsed="false">
      <c r="H3331" s="56" t="s">
        <v>1692</v>
      </c>
      <c r="I3331" s="58" t="n">
        <v>41772</v>
      </c>
    </row>
    <row r="3332" customFormat="false" ht="13.5" hidden="false" customHeight="false" outlineLevel="0" collapsed="false">
      <c r="H3332" s="56" t="s">
        <v>1693</v>
      </c>
      <c r="I3332" s="58" t="n">
        <v>41782</v>
      </c>
    </row>
    <row r="3333" customFormat="false" ht="13.5" hidden="false" customHeight="false" outlineLevel="0" collapsed="false">
      <c r="H3333" s="56" t="s">
        <v>1694</v>
      </c>
      <c r="I3333" s="58" t="n">
        <v>41807</v>
      </c>
    </row>
    <row r="3334" customFormat="false" ht="13.5" hidden="false" customHeight="false" outlineLevel="0" collapsed="false">
      <c r="H3334" s="56" t="s">
        <v>1695</v>
      </c>
      <c r="I3334" s="58" t="n">
        <v>41807</v>
      </c>
    </row>
    <row r="3335" customFormat="false" ht="13.5" hidden="false" customHeight="false" outlineLevel="0" collapsed="false">
      <c r="H3335" s="56" t="s">
        <v>1696</v>
      </c>
      <c r="I3335" s="58" t="n">
        <v>41807</v>
      </c>
    </row>
    <row r="3336" customFormat="false" ht="13.5" hidden="false" customHeight="false" outlineLevel="0" collapsed="false">
      <c r="H3336" s="56" t="s">
        <v>1697</v>
      </c>
      <c r="I3336" s="58" t="n">
        <v>41807</v>
      </c>
    </row>
    <row r="3337" customFormat="false" ht="13.5" hidden="false" customHeight="false" outlineLevel="0" collapsed="false">
      <c r="H3337" s="56" t="s">
        <v>1698</v>
      </c>
      <c r="I3337" s="58" t="n">
        <v>41807</v>
      </c>
    </row>
    <row r="3338" customFormat="false" ht="13.5" hidden="false" customHeight="false" outlineLevel="0" collapsed="false">
      <c r="H3338" s="56" t="s">
        <v>1699</v>
      </c>
      <c r="I3338" s="58" t="n">
        <v>41807</v>
      </c>
    </row>
    <row r="3339" customFormat="false" ht="13.5" hidden="false" customHeight="false" outlineLevel="0" collapsed="false">
      <c r="H3339" s="56" t="n">
        <v>30714303001</v>
      </c>
      <c r="I3339" s="58" t="n">
        <v>39702</v>
      </c>
    </row>
    <row r="3340" customFormat="false" ht="13.5" hidden="false" customHeight="false" outlineLevel="0" collapsed="false">
      <c r="H3340" s="56" t="s">
        <v>1700</v>
      </c>
      <c r="I3340" s="58" t="n">
        <v>41807</v>
      </c>
    </row>
    <row r="3341" customFormat="false" ht="13.5" hidden="false" customHeight="false" outlineLevel="0" collapsed="false">
      <c r="H3341" s="56" t="s">
        <v>1701</v>
      </c>
      <c r="I3341" s="58" t="n">
        <v>41807</v>
      </c>
    </row>
    <row r="3342" customFormat="false" ht="13.5" hidden="false" customHeight="false" outlineLevel="0" collapsed="false">
      <c r="H3342" s="56" t="s">
        <v>1702</v>
      </c>
      <c r="I3342" s="58" t="n">
        <v>41807</v>
      </c>
    </row>
    <row r="3343" customFormat="false" ht="13.5" hidden="false" customHeight="false" outlineLevel="0" collapsed="false">
      <c r="H3343" s="56" t="s">
        <v>1703</v>
      </c>
      <c r="I3343" s="58" t="n">
        <v>41807</v>
      </c>
    </row>
    <row r="3344" customFormat="false" ht="13.5" hidden="false" customHeight="false" outlineLevel="0" collapsed="false">
      <c r="H3344" s="56" t="s">
        <v>1704</v>
      </c>
      <c r="I3344" s="58" t="n">
        <v>41807</v>
      </c>
    </row>
    <row r="3345" customFormat="false" ht="13.5" hidden="false" customHeight="false" outlineLevel="0" collapsed="false">
      <c r="H3345" s="56" t="s">
        <v>1705</v>
      </c>
      <c r="I3345" s="58" t="n">
        <v>41807</v>
      </c>
    </row>
    <row r="3346" customFormat="false" ht="13.5" hidden="false" customHeight="false" outlineLevel="0" collapsed="false">
      <c r="H3346" s="56" t="s">
        <v>1706</v>
      </c>
      <c r="I3346" s="58" t="n">
        <v>41807</v>
      </c>
    </row>
    <row r="3347" customFormat="false" ht="13.5" hidden="false" customHeight="false" outlineLevel="0" collapsed="false">
      <c r="H3347" s="56" t="s">
        <v>1707</v>
      </c>
      <c r="I3347" s="58" t="n">
        <v>41807</v>
      </c>
    </row>
    <row r="3348" customFormat="false" ht="13.5" hidden="false" customHeight="false" outlineLevel="0" collapsed="false">
      <c r="H3348" s="56" t="s">
        <v>1708</v>
      </c>
      <c r="I3348" s="58" t="n">
        <v>41807</v>
      </c>
    </row>
    <row r="3349" customFormat="false" ht="13.5" hidden="false" customHeight="false" outlineLevel="0" collapsed="false">
      <c r="H3349" s="56" t="s">
        <v>1709</v>
      </c>
      <c r="I3349" s="58" t="n">
        <v>41807</v>
      </c>
    </row>
    <row r="3350" customFormat="false" ht="13.5" hidden="false" customHeight="false" outlineLevel="0" collapsed="false">
      <c r="H3350" s="56" t="s">
        <v>1710</v>
      </c>
      <c r="I3350" s="58" t="n">
        <v>41807</v>
      </c>
    </row>
    <row r="3351" customFormat="false" ht="13.5" hidden="false" customHeight="false" outlineLevel="0" collapsed="false">
      <c r="H3351" s="56" t="s">
        <v>1711</v>
      </c>
      <c r="I3351" s="58" t="n">
        <v>41831</v>
      </c>
    </row>
    <row r="3352" customFormat="false" ht="13.5" hidden="false" customHeight="false" outlineLevel="0" collapsed="false">
      <c r="H3352" s="56" t="s">
        <v>1712</v>
      </c>
      <c r="I3352" s="58" t="n">
        <v>41831</v>
      </c>
    </row>
    <row r="3353" customFormat="false" ht="13.5" hidden="false" customHeight="false" outlineLevel="0" collapsed="false">
      <c r="H3353" s="56" t="s">
        <v>1713</v>
      </c>
      <c r="I3353" s="58" t="n">
        <v>41831</v>
      </c>
    </row>
    <row r="3354" customFormat="false" ht="13.5" hidden="false" customHeight="false" outlineLevel="0" collapsed="false">
      <c r="H3354" s="56" t="s">
        <v>1714</v>
      </c>
      <c r="I3354" s="58" t="n">
        <v>41831</v>
      </c>
    </row>
    <row r="3355" customFormat="false" ht="13.5" hidden="false" customHeight="false" outlineLevel="0" collapsed="false">
      <c r="H3355" s="56" t="s">
        <v>1715</v>
      </c>
      <c r="I3355" s="58" t="n">
        <v>41831</v>
      </c>
    </row>
    <row r="3356" customFormat="false" ht="13.5" hidden="false" customHeight="false" outlineLevel="0" collapsed="false">
      <c r="H3356" s="56" t="s">
        <v>1716</v>
      </c>
      <c r="I3356" s="58" t="n">
        <v>41831</v>
      </c>
    </row>
    <row r="3357" customFormat="false" ht="13.5" hidden="false" customHeight="false" outlineLevel="0" collapsed="false">
      <c r="H3357" s="56" t="s">
        <v>1717</v>
      </c>
      <c r="I3357" s="58" t="n">
        <v>41831</v>
      </c>
    </row>
    <row r="3358" customFormat="false" ht="13.5" hidden="false" customHeight="false" outlineLevel="0" collapsed="false">
      <c r="H3358" s="56" t="s">
        <v>1718</v>
      </c>
      <c r="I3358" s="58" t="n">
        <v>41831</v>
      </c>
    </row>
    <row r="3359" customFormat="false" ht="13.5" hidden="false" customHeight="false" outlineLevel="0" collapsed="false">
      <c r="H3359" s="56" t="s">
        <v>1719</v>
      </c>
      <c r="I3359" s="58" t="n">
        <v>41831</v>
      </c>
    </row>
    <row r="3360" customFormat="false" ht="13.5" hidden="false" customHeight="false" outlineLevel="0" collapsed="false">
      <c r="H3360" s="56" t="s">
        <v>1720</v>
      </c>
      <c r="I3360" s="58" t="n">
        <v>41831</v>
      </c>
    </row>
    <row r="3361" customFormat="false" ht="13.5" hidden="false" customHeight="false" outlineLevel="0" collapsed="false">
      <c r="H3361" s="56" t="s">
        <v>1721</v>
      </c>
      <c r="I3361" s="58" t="n">
        <v>41831</v>
      </c>
    </row>
    <row r="3362" customFormat="false" ht="13.5" hidden="false" customHeight="false" outlineLevel="0" collapsed="false">
      <c r="H3362" s="56" t="s">
        <v>1722</v>
      </c>
      <c r="I3362" s="58" t="n">
        <v>41831</v>
      </c>
    </row>
    <row r="3363" customFormat="false" ht="13.5" hidden="false" customHeight="false" outlineLevel="0" collapsed="false">
      <c r="H3363" s="56" t="s">
        <v>1723</v>
      </c>
      <c r="I3363" s="58" t="n">
        <v>41831</v>
      </c>
    </row>
    <row r="3364" customFormat="false" ht="13.5" hidden="false" customHeight="false" outlineLevel="0" collapsed="false">
      <c r="H3364" s="56" t="s">
        <v>1724</v>
      </c>
      <c r="I3364" s="58" t="n">
        <v>41831</v>
      </c>
    </row>
    <row r="3365" customFormat="false" ht="13.5" hidden="false" customHeight="false" outlineLevel="0" collapsed="false">
      <c r="H3365" s="56" t="s">
        <v>1725</v>
      </c>
      <c r="I3365" s="58" t="n">
        <v>41831</v>
      </c>
    </row>
    <row r="3366" customFormat="false" ht="13.5" hidden="false" customHeight="false" outlineLevel="0" collapsed="false">
      <c r="H3366" s="56" t="s">
        <v>1726</v>
      </c>
      <c r="I3366" s="58" t="n">
        <v>41831</v>
      </c>
    </row>
    <row r="3367" customFormat="false" ht="13.5" hidden="false" customHeight="false" outlineLevel="0" collapsed="false">
      <c r="H3367" s="56" t="s">
        <v>1727</v>
      </c>
      <c r="I3367" s="58" t="n">
        <v>41831</v>
      </c>
    </row>
    <row r="3368" customFormat="false" ht="13.5" hidden="false" customHeight="false" outlineLevel="0" collapsed="false">
      <c r="H3368" s="56" t="s">
        <v>1728</v>
      </c>
      <c r="I3368" s="58" t="n">
        <v>41831</v>
      </c>
    </row>
    <row r="3369" customFormat="false" ht="13.5" hidden="false" customHeight="false" outlineLevel="0" collapsed="false">
      <c r="H3369" s="56" t="s">
        <v>1729</v>
      </c>
      <c r="I3369" s="58" t="n">
        <v>41831</v>
      </c>
    </row>
    <row r="3370" customFormat="false" ht="13.5" hidden="false" customHeight="false" outlineLevel="0" collapsed="false">
      <c r="H3370" s="56" t="s">
        <v>1730</v>
      </c>
      <c r="I3370" s="58" t="n">
        <v>41831</v>
      </c>
    </row>
    <row r="3371" customFormat="false" ht="13.5" hidden="false" customHeight="false" outlineLevel="0" collapsed="false">
      <c r="H3371" s="56" t="s">
        <v>1731</v>
      </c>
      <c r="I3371" s="58" t="n">
        <v>41831</v>
      </c>
    </row>
    <row r="3372" customFormat="false" ht="13.5" hidden="false" customHeight="false" outlineLevel="0" collapsed="false">
      <c r="H3372" s="56" t="s">
        <v>1732</v>
      </c>
      <c r="I3372" s="58" t="n">
        <v>41831</v>
      </c>
    </row>
    <row r="3373" customFormat="false" ht="13.5" hidden="false" customHeight="false" outlineLevel="0" collapsed="false">
      <c r="H3373" s="56" t="s">
        <v>1733</v>
      </c>
      <c r="I3373" s="58" t="n">
        <v>41831</v>
      </c>
    </row>
    <row r="3374" customFormat="false" ht="13.5" hidden="false" customHeight="false" outlineLevel="0" collapsed="false">
      <c r="H3374" s="56" t="s">
        <v>1734</v>
      </c>
      <c r="I3374" s="58" t="n">
        <v>41831</v>
      </c>
    </row>
    <row r="3375" customFormat="false" ht="13.5" hidden="false" customHeight="false" outlineLevel="0" collapsed="false">
      <c r="H3375" s="56" t="s">
        <v>1735</v>
      </c>
      <c r="I3375" s="58" t="n">
        <v>41831</v>
      </c>
    </row>
    <row r="3376" customFormat="false" ht="13.5" hidden="false" customHeight="false" outlineLevel="0" collapsed="false">
      <c r="H3376" s="56" t="s">
        <v>1736</v>
      </c>
      <c r="I3376" s="58" t="n">
        <v>41831</v>
      </c>
    </row>
    <row r="3377" customFormat="false" ht="13.5" hidden="false" customHeight="false" outlineLevel="0" collapsed="false">
      <c r="H3377" s="56" t="s">
        <v>1737</v>
      </c>
      <c r="I3377" s="58" t="n">
        <v>41831</v>
      </c>
    </row>
    <row r="3378" customFormat="false" ht="13.5" hidden="false" customHeight="false" outlineLevel="0" collapsed="false">
      <c r="H3378" s="56" t="s">
        <v>1738</v>
      </c>
      <c r="I3378" s="58" t="n">
        <v>41831</v>
      </c>
    </row>
    <row r="3379" customFormat="false" ht="13.5" hidden="false" customHeight="false" outlineLevel="0" collapsed="false">
      <c r="H3379" s="56" t="s">
        <v>1739</v>
      </c>
      <c r="I3379" s="58" t="n">
        <v>41831</v>
      </c>
    </row>
    <row r="3380" customFormat="false" ht="13.5" hidden="false" customHeight="false" outlineLevel="0" collapsed="false">
      <c r="H3380" s="56" t="s">
        <v>1740</v>
      </c>
      <c r="I3380" s="58" t="n">
        <v>41831</v>
      </c>
    </row>
    <row r="3381" customFormat="false" ht="13.5" hidden="false" customHeight="false" outlineLevel="0" collapsed="false">
      <c r="H3381" s="56" t="s">
        <v>1741</v>
      </c>
      <c r="I3381" s="58" t="n">
        <v>41831</v>
      </c>
    </row>
    <row r="3382" customFormat="false" ht="13.5" hidden="false" customHeight="false" outlineLevel="0" collapsed="false">
      <c r="H3382" s="56" t="s">
        <v>1742</v>
      </c>
      <c r="I3382" s="58" t="n">
        <v>41831</v>
      </c>
    </row>
    <row r="3383" customFormat="false" ht="13.5" hidden="false" customHeight="false" outlineLevel="0" collapsed="false">
      <c r="H3383" s="56" t="s">
        <v>1743</v>
      </c>
      <c r="I3383" s="58" t="n">
        <v>41831</v>
      </c>
    </row>
    <row r="3384" customFormat="false" ht="13.5" hidden="false" customHeight="false" outlineLevel="0" collapsed="false">
      <c r="H3384" s="56" t="s">
        <v>1744</v>
      </c>
      <c r="I3384" s="58" t="n">
        <v>41831</v>
      </c>
    </row>
    <row r="3385" customFormat="false" ht="13.5" hidden="false" customHeight="false" outlineLevel="0" collapsed="false">
      <c r="H3385" s="56" t="s">
        <v>1745</v>
      </c>
      <c r="I3385" s="58" t="n">
        <v>41831</v>
      </c>
    </row>
    <row r="3386" customFormat="false" ht="13.5" hidden="false" customHeight="false" outlineLevel="0" collapsed="false">
      <c r="H3386" s="56" t="s">
        <v>1746</v>
      </c>
      <c r="I3386" s="58" t="n">
        <v>41831</v>
      </c>
    </row>
    <row r="3387" customFormat="false" ht="13.5" hidden="false" customHeight="false" outlineLevel="0" collapsed="false">
      <c r="H3387" s="56" t="s">
        <v>1747</v>
      </c>
      <c r="I3387" s="58" t="n">
        <v>41831</v>
      </c>
    </row>
    <row r="3388" customFormat="false" ht="13.5" hidden="false" customHeight="false" outlineLevel="0" collapsed="false">
      <c r="H3388" s="56" t="s">
        <v>1748</v>
      </c>
      <c r="I3388" s="58" t="n">
        <v>41831</v>
      </c>
    </row>
    <row r="3389" customFormat="false" ht="13.5" hidden="false" customHeight="false" outlineLevel="0" collapsed="false">
      <c r="H3389" s="56" t="s">
        <v>1749</v>
      </c>
      <c r="I3389" s="58" t="n">
        <v>41831</v>
      </c>
    </row>
    <row r="3390" customFormat="false" ht="13.5" hidden="false" customHeight="false" outlineLevel="0" collapsed="false">
      <c r="H3390" s="56" t="s">
        <v>1750</v>
      </c>
      <c r="I3390" s="58" t="n">
        <v>41831</v>
      </c>
    </row>
    <row r="3391" customFormat="false" ht="13.5" hidden="false" customHeight="false" outlineLevel="0" collapsed="false">
      <c r="H3391" s="56" t="s">
        <v>1751</v>
      </c>
      <c r="I3391" s="58" t="n">
        <v>41831</v>
      </c>
    </row>
    <row r="3392" customFormat="false" ht="13.5" hidden="false" customHeight="false" outlineLevel="0" collapsed="false">
      <c r="H3392" s="56" t="s">
        <v>1752</v>
      </c>
      <c r="I3392" s="58" t="n">
        <v>41831</v>
      </c>
    </row>
    <row r="3393" customFormat="false" ht="13.5" hidden="false" customHeight="false" outlineLevel="0" collapsed="false">
      <c r="H3393" s="56" t="s">
        <v>1753</v>
      </c>
      <c r="I3393" s="58" t="n">
        <v>41831</v>
      </c>
    </row>
    <row r="3394" customFormat="false" ht="13.5" hidden="false" customHeight="false" outlineLevel="0" collapsed="false">
      <c r="H3394" s="56" t="s">
        <v>1754</v>
      </c>
      <c r="I3394" s="58" t="n">
        <v>41831</v>
      </c>
    </row>
    <row r="3395" customFormat="false" ht="13.5" hidden="false" customHeight="false" outlineLevel="0" collapsed="false">
      <c r="H3395" s="56" t="s">
        <v>1755</v>
      </c>
      <c r="I3395" s="58" t="n">
        <v>41831</v>
      </c>
    </row>
    <row r="3396" customFormat="false" ht="13.5" hidden="false" customHeight="false" outlineLevel="0" collapsed="false">
      <c r="H3396" s="56" t="s">
        <v>1756</v>
      </c>
      <c r="I3396" s="58" t="n">
        <v>41831</v>
      </c>
    </row>
    <row r="3397" customFormat="false" ht="13.5" hidden="false" customHeight="false" outlineLevel="0" collapsed="false">
      <c r="H3397" s="56" t="s">
        <v>1757</v>
      </c>
      <c r="I3397" s="58" t="n">
        <v>41831</v>
      </c>
    </row>
    <row r="3398" customFormat="false" ht="13.5" hidden="false" customHeight="false" outlineLevel="0" collapsed="false">
      <c r="H3398" s="56" t="s">
        <v>1758</v>
      </c>
      <c r="I3398" s="58" t="n">
        <v>41831</v>
      </c>
    </row>
    <row r="3399" customFormat="false" ht="13.5" hidden="false" customHeight="false" outlineLevel="0" collapsed="false">
      <c r="H3399" s="56" t="s">
        <v>1759</v>
      </c>
      <c r="I3399" s="58" t="n">
        <v>41831</v>
      </c>
    </row>
    <row r="3400" customFormat="false" ht="13.5" hidden="false" customHeight="false" outlineLevel="0" collapsed="false">
      <c r="H3400" s="56" t="s">
        <v>1760</v>
      </c>
      <c r="I3400" s="58" t="n">
        <v>41831</v>
      </c>
    </row>
    <row r="3401" customFormat="false" ht="13.5" hidden="false" customHeight="false" outlineLevel="0" collapsed="false">
      <c r="H3401" s="56" t="s">
        <v>1761</v>
      </c>
      <c r="I3401" s="58" t="n">
        <v>41831</v>
      </c>
    </row>
    <row r="3402" customFormat="false" ht="13.5" hidden="false" customHeight="false" outlineLevel="0" collapsed="false">
      <c r="H3402" s="56" t="s">
        <v>1762</v>
      </c>
      <c r="I3402" s="58" t="n">
        <v>41831</v>
      </c>
    </row>
    <row r="3403" customFormat="false" ht="13.5" hidden="false" customHeight="false" outlineLevel="0" collapsed="false">
      <c r="H3403" s="56" t="s">
        <v>1763</v>
      </c>
      <c r="I3403" s="58" t="n">
        <v>41831</v>
      </c>
    </row>
    <row r="3404" customFormat="false" ht="13.5" hidden="false" customHeight="false" outlineLevel="0" collapsed="false">
      <c r="H3404" s="56" t="s">
        <v>1764</v>
      </c>
      <c r="I3404" s="58" t="n">
        <v>41831</v>
      </c>
    </row>
    <row r="3405" customFormat="false" ht="13.5" hidden="false" customHeight="false" outlineLevel="0" collapsed="false">
      <c r="H3405" s="56" t="s">
        <v>1765</v>
      </c>
      <c r="I3405" s="58" t="n">
        <v>41831</v>
      </c>
    </row>
    <row r="3406" customFormat="false" ht="13.5" hidden="false" customHeight="false" outlineLevel="0" collapsed="false">
      <c r="H3406" s="56" t="s">
        <v>1766</v>
      </c>
      <c r="I3406" s="58" t="n">
        <v>41831</v>
      </c>
    </row>
    <row r="3407" customFormat="false" ht="13.5" hidden="false" customHeight="false" outlineLevel="0" collapsed="false">
      <c r="H3407" s="56" t="s">
        <v>1767</v>
      </c>
      <c r="I3407" s="58" t="n">
        <v>41831</v>
      </c>
    </row>
    <row r="3408" customFormat="false" ht="13.5" hidden="false" customHeight="false" outlineLevel="0" collapsed="false">
      <c r="H3408" s="56" t="s">
        <v>1768</v>
      </c>
      <c r="I3408" s="58" t="n">
        <v>41831</v>
      </c>
    </row>
    <row r="3409" customFormat="false" ht="13.5" hidden="false" customHeight="false" outlineLevel="0" collapsed="false">
      <c r="H3409" s="56" t="s">
        <v>1769</v>
      </c>
      <c r="I3409" s="58" t="n">
        <v>41831</v>
      </c>
    </row>
    <row r="3410" customFormat="false" ht="13.5" hidden="false" customHeight="false" outlineLevel="0" collapsed="false">
      <c r="H3410" s="56" t="s">
        <v>1770</v>
      </c>
      <c r="I3410" s="58" t="n">
        <v>41831</v>
      </c>
    </row>
    <row r="3411" customFormat="false" ht="13.5" hidden="false" customHeight="false" outlineLevel="0" collapsed="false">
      <c r="H3411" s="56" t="s">
        <v>1771</v>
      </c>
      <c r="I3411" s="58" t="n">
        <v>41831</v>
      </c>
    </row>
    <row r="3412" customFormat="false" ht="13.5" hidden="false" customHeight="false" outlineLevel="0" collapsed="false">
      <c r="H3412" s="56" t="s">
        <v>1772</v>
      </c>
      <c r="I3412" s="58" t="n">
        <v>41831</v>
      </c>
    </row>
    <row r="3413" customFormat="false" ht="13.5" hidden="false" customHeight="false" outlineLevel="0" collapsed="false">
      <c r="H3413" s="56" t="s">
        <v>1773</v>
      </c>
      <c r="I3413" s="58" t="n">
        <v>41831</v>
      </c>
    </row>
    <row r="3414" customFormat="false" ht="13.5" hidden="false" customHeight="false" outlineLevel="0" collapsed="false">
      <c r="H3414" s="56" t="s">
        <v>1774</v>
      </c>
      <c r="I3414" s="58" t="n">
        <v>41831</v>
      </c>
    </row>
    <row r="3415" customFormat="false" ht="13.5" hidden="false" customHeight="false" outlineLevel="0" collapsed="false">
      <c r="H3415" s="56" t="s">
        <v>1775</v>
      </c>
      <c r="I3415" s="58" t="n">
        <v>41831</v>
      </c>
    </row>
    <row r="3416" customFormat="false" ht="13.5" hidden="false" customHeight="false" outlineLevel="0" collapsed="false">
      <c r="H3416" s="56" t="s">
        <v>1776</v>
      </c>
      <c r="I3416" s="58" t="n">
        <v>41831</v>
      </c>
    </row>
    <row r="3417" customFormat="false" ht="13.5" hidden="false" customHeight="false" outlineLevel="0" collapsed="false">
      <c r="H3417" s="56" t="s">
        <v>1777</v>
      </c>
      <c r="I3417" s="58" t="n">
        <v>41831</v>
      </c>
    </row>
    <row r="3418" customFormat="false" ht="13.5" hidden="false" customHeight="false" outlineLevel="0" collapsed="false">
      <c r="H3418" s="56" t="s">
        <v>1778</v>
      </c>
      <c r="I3418" s="58" t="n">
        <v>41831</v>
      </c>
    </row>
    <row r="3419" customFormat="false" ht="13.5" hidden="false" customHeight="false" outlineLevel="0" collapsed="false">
      <c r="H3419" s="56" t="s">
        <v>1779</v>
      </c>
      <c r="I3419" s="58" t="n">
        <v>41831</v>
      </c>
    </row>
    <row r="3420" customFormat="false" ht="13.5" hidden="false" customHeight="false" outlineLevel="0" collapsed="false">
      <c r="H3420" s="56" t="s">
        <v>1780</v>
      </c>
      <c r="I3420" s="58" t="n">
        <v>41831</v>
      </c>
    </row>
    <row r="3421" customFormat="false" ht="13.5" hidden="false" customHeight="false" outlineLevel="0" collapsed="false">
      <c r="H3421" s="56" t="s">
        <v>1781</v>
      </c>
      <c r="I3421" s="58" t="n">
        <v>41831</v>
      </c>
    </row>
    <row r="3422" customFormat="false" ht="13.5" hidden="false" customHeight="false" outlineLevel="0" collapsed="false">
      <c r="H3422" s="56" t="s">
        <v>1782</v>
      </c>
      <c r="I3422" s="58" t="n">
        <v>41831</v>
      </c>
    </row>
    <row r="3423" customFormat="false" ht="13.5" hidden="false" customHeight="false" outlineLevel="0" collapsed="false">
      <c r="H3423" s="56" t="s">
        <v>1783</v>
      </c>
      <c r="I3423" s="58" t="n">
        <v>41831</v>
      </c>
    </row>
    <row r="3424" customFormat="false" ht="13.5" hidden="false" customHeight="false" outlineLevel="0" collapsed="false">
      <c r="H3424" s="56" t="s">
        <v>1784</v>
      </c>
      <c r="I3424" s="58" t="n">
        <v>41831</v>
      </c>
    </row>
    <row r="3425" customFormat="false" ht="13.5" hidden="false" customHeight="false" outlineLevel="0" collapsed="false">
      <c r="H3425" s="56" t="s">
        <v>1785</v>
      </c>
      <c r="I3425" s="58" t="n">
        <v>41831</v>
      </c>
    </row>
    <row r="3426" customFormat="false" ht="13.5" hidden="false" customHeight="false" outlineLevel="0" collapsed="false">
      <c r="H3426" s="56" t="s">
        <v>1786</v>
      </c>
      <c r="I3426" s="58" t="n">
        <v>41831</v>
      </c>
    </row>
    <row r="3427" customFormat="false" ht="13.5" hidden="false" customHeight="false" outlineLevel="0" collapsed="false">
      <c r="H3427" s="56" t="s">
        <v>1787</v>
      </c>
      <c r="I3427" s="58" t="n">
        <v>41831</v>
      </c>
    </row>
    <row r="3428" customFormat="false" ht="13.5" hidden="false" customHeight="false" outlineLevel="0" collapsed="false">
      <c r="H3428" s="56" t="s">
        <v>1788</v>
      </c>
      <c r="I3428" s="58" t="n">
        <v>41831</v>
      </c>
    </row>
    <row r="3429" customFormat="false" ht="13.5" hidden="false" customHeight="false" outlineLevel="0" collapsed="false">
      <c r="H3429" s="56" t="s">
        <v>1789</v>
      </c>
      <c r="I3429" s="58" t="n">
        <v>41831</v>
      </c>
    </row>
    <row r="3430" customFormat="false" ht="13.5" hidden="false" customHeight="false" outlineLevel="0" collapsed="false">
      <c r="H3430" s="56" t="s">
        <v>1790</v>
      </c>
      <c r="I3430" s="58" t="n">
        <v>41831</v>
      </c>
    </row>
    <row r="3431" customFormat="false" ht="13.5" hidden="false" customHeight="false" outlineLevel="0" collapsed="false">
      <c r="H3431" s="56" t="s">
        <v>1791</v>
      </c>
      <c r="I3431" s="58" t="n">
        <v>41831</v>
      </c>
    </row>
    <row r="3432" customFormat="false" ht="13.5" hidden="false" customHeight="false" outlineLevel="0" collapsed="false">
      <c r="H3432" s="56" t="s">
        <v>1792</v>
      </c>
      <c r="I3432" s="58" t="n">
        <v>41831</v>
      </c>
    </row>
    <row r="3433" customFormat="false" ht="13.5" hidden="false" customHeight="false" outlineLevel="0" collapsed="false">
      <c r="H3433" s="56" t="s">
        <v>1793</v>
      </c>
      <c r="I3433" s="58" t="n">
        <v>41831</v>
      </c>
    </row>
    <row r="3434" customFormat="false" ht="13.5" hidden="false" customHeight="false" outlineLevel="0" collapsed="false">
      <c r="H3434" s="56" t="s">
        <v>1794</v>
      </c>
      <c r="I3434" s="58" t="n">
        <v>41831</v>
      </c>
    </row>
    <row r="3435" customFormat="false" ht="13.5" hidden="false" customHeight="false" outlineLevel="0" collapsed="false">
      <c r="H3435" s="56" t="s">
        <v>1795</v>
      </c>
      <c r="I3435" s="58" t="n">
        <v>41831</v>
      </c>
    </row>
    <row r="3436" customFormat="false" ht="13.5" hidden="false" customHeight="false" outlineLevel="0" collapsed="false">
      <c r="H3436" s="56" t="s">
        <v>1796</v>
      </c>
      <c r="I3436" s="58" t="n">
        <v>41831</v>
      </c>
    </row>
    <row r="3437" customFormat="false" ht="13.5" hidden="false" customHeight="false" outlineLevel="0" collapsed="false">
      <c r="H3437" s="56" t="s">
        <v>1797</v>
      </c>
      <c r="I3437" s="58" t="n">
        <v>41831</v>
      </c>
    </row>
    <row r="3438" customFormat="false" ht="13.5" hidden="false" customHeight="false" outlineLevel="0" collapsed="false">
      <c r="H3438" s="56" t="s">
        <v>1798</v>
      </c>
      <c r="I3438" s="58" t="n">
        <v>41831</v>
      </c>
    </row>
    <row r="3439" customFormat="false" ht="13.5" hidden="false" customHeight="false" outlineLevel="0" collapsed="false">
      <c r="H3439" s="56" t="s">
        <v>1799</v>
      </c>
      <c r="I3439" s="58" t="n">
        <v>41831</v>
      </c>
    </row>
    <row r="3440" customFormat="false" ht="13.5" hidden="false" customHeight="false" outlineLevel="0" collapsed="false">
      <c r="H3440" s="56" t="s">
        <v>1800</v>
      </c>
      <c r="I3440" s="58" t="n">
        <v>41831</v>
      </c>
    </row>
    <row r="3441" customFormat="false" ht="13.5" hidden="false" customHeight="false" outlineLevel="0" collapsed="false">
      <c r="H3441" s="56" t="s">
        <v>1801</v>
      </c>
      <c r="I3441" s="58" t="n">
        <v>41831</v>
      </c>
    </row>
    <row r="3442" customFormat="false" ht="13.5" hidden="false" customHeight="false" outlineLevel="0" collapsed="false">
      <c r="H3442" s="56" t="s">
        <v>1802</v>
      </c>
      <c r="I3442" s="58" t="n">
        <v>41831</v>
      </c>
    </row>
    <row r="3443" customFormat="false" ht="13.5" hidden="false" customHeight="false" outlineLevel="0" collapsed="false">
      <c r="H3443" s="56" t="s">
        <v>1803</v>
      </c>
      <c r="I3443" s="58" t="n">
        <v>41831</v>
      </c>
    </row>
    <row r="3444" customFormat="false" ht="13.5" hidden="false" customHeight="false" outlineLevel="0" collapsed="false">
      <c r="H3444" s="56" t="s">
        <v>1804</v>
      </c>
      <c r="I3444" s="58" t="n">
        <v>41831</v>
      </c>
    </row>
    <row r="3445" customFormat="false" ht="13.5" hidden="false" customHeight="false" outlineLevel="0" collapsed="false">
      <c r="H3445" s="56" t="s">
        <v>1805</v>
      </c>
      <c r="I3445" s="58" t="n">
        <v>41831</v>
      </c>
    </row>
    <row r="3446" customFormat="false" ht="13.5" hidden="false" customHeight="false" outlineLevel="0" collapsed="false">
      <c r="H3446" s="56" t="s">
        <v>1806</v>
      </c>
      <c r="I3446" s="58" t="n">
        <v>41831</v>
      </c>
    </row>
    <row r="3447" customFormat="false" ht="13.5" hidden="false" customHeight="false" outlineLevel="0" collapsed="false">
      <c r="H3447" s="56" t="s">
        <v>1807</v>
      </c>
      <c r="I3447" s="58" t="n">
        <v>41831</v>
      </c>
    </row>
    <row r="3448" customFormat="false" ht="13.5" hidden="false" customHeight="false" outlineLevel="0" collapsed="false">
      <c r="H3448" s="56" t="s">
        <v>1808</v>
      </c>
      <c r="I3448" s="58" t="n">
        <v>41831</v>
      </c>
    </row>
    <row r="3449" customFormat="false" ht="13.5" hidden="false" customHeight="false" outlineLevel="0" collapsed="false">
      <c r="H3449" s="56" t="s">
        <v>1809</v>
      </c>
      <c r="I3449" s="58" t="n">
        <v>41831</v>
      </c>
    </row>
    <row r="3450" customFormat="false" ht="13.5" hidden="false" customHeight="false" outlineLevel="0" collapsed="false">
      <c r="H3450" s="56" t="s">
        <v>1810</v>
      </c>
      <c r="I3450" s="58" t="n">
        <v>41831</v>
      </c>
    </row>
    <row r="3451" customFormat="false" ht="13.5" hidden="false" customHeight="false" outlineLevel="0" collapsed="false">
      <c r="H3451" s="56" t="s">
        <v>1811</v>
      </c>
      <c r="I3451" s="58" t="n">
        <v>41831</v>
      </c>
    </row>
    <row r="3452" customFormat="false" ht="13.5" hidden="false" customHeight="false" outlineLevel="0" collapsed="false">
      <c r="H3452" s="56" t="s">
        <v>1812</v>
      </c>
      <c r="I3452" s="58" t="n">
        <v>41831</v>
      </c>
    </row>
    <row r="3453" customFormat="false" ht="13.5" hidden="false" customHeight="false" outlineLevel="0" collapsed="false">
      <c r="H3453" s="56" t="s">
        <v>1813</v>
      </c>
      <c r="I3453" s="58" t="n">
        <v>41831</v>
      </c>
    </row>
    <row r="3454" customFormat="false" ht="13.5" hidden="false" customHeight="false" outlineLevel="0" collapsed="false">
      <c r="H3454" s="56" t="s">
        <v>1814</v>
      </c>
      <c r="I3454" s="58" t="n">
        <v>41831</v>
      </c>
    </row>
    <row r="3455" customFormat="false" ht="13.5" hidden="false" customHeight="false" outlineLevel="0" collapsed="false">
      <c r="H3455" s="56" t="s">
        <v>1815</v>
      </c>
      <c r="I3455" s="58" t="n">
        <v>41831</v>
      </c>
    </row>
    <row r="3456" customFormat="false" ht="13.5" hidden="false" customHeight="false" outlineLevel="0" collapsed="false">
      <c r="H3456" s="56" t="s">
        <v>1816</v>
      </c>
      <c r="I3456" s="58" t="n">
        <v>41831</v>
      </c>
    </row>
    <row r="3457" customFormat="false" ht="13.5" hidden="false" customHeight="false" outlineLevel="0" collapsed="false">
      <c r="H3457" s="56" t="s">
        <v>1817</v>
      </c>
      <c r="I3457" s="58" t="n">
        <v>41831</v>
      </c>
    </row>
    <row r="3458" customFormat="false" ht="13.5" hidden="false" customHeight="false" outlineLevel="0" collapsed="false">
      <c r="H3458" s="56" t="s">
        <v>1818</v>
      </c>
      <c r="I3458" s="58" t="n">
        <v>41831</v>
      </c>
    </row>
    <row r="3459" customFormat="false" ht="13.5" hidden="false" customHeight="false" outlineLevel="0" collapsed="false">
      <c r="H3459" s="56" t="s">
        <v>1819</v>
      </c>
      <c r="I3459" s="58" t="n">
        <v>41831</v>
      </c>
    </row>
    <row r="3460" customFormat="false" ht="13.5" hidden="false" customHeight="false" outlineLevel="0" collapsed="false">
      <c r="H3460" s="56" t="s">
        <v>1820</v>
      </c>
      <c r="I3460" s="58" t="n">
        <v>41831</v>
      </c>
    </row>
    <row r="3461" customFormat="false" ht="13.5" hidden="false" customHeight="false" outlineLevel="0" collapsed="false">
      <c r="H3461" s="56" t="s">
        <v>1821</v>
      </c>
      <c r="I3461" s="58" t="n">
        <v>41803</v>
      </c>
    </row>
    <row r="3462" customFormat="false" ht="13.5" hidden="false" customHeight="false" outlineLevel="0" collapsed="false">
      <c r="H3462" s="56" t="s">
        <v>1822</v>
      </c>
      <c r="I3462" s="58" t="n">
        <v>41803</v>
      </c>
    </row>
    <row r="3463" customFormat="false" ht="13.5" hidden="false" customHeight="false" outlineLevel="0" collapsed="false">
      <c r="H3463" s="56" t="s">
        <v>1823</v>
      </c>
      <c r="I3463" s="58" t="n">
        <v>41803</v>
      </c>
    </row>
    <row r="3464" customFormat="false" ht="13.5" hidden="false" customHeight="false" outlineLevel="0" collapsed="false">
      <c r="H3464" s="56" t="s">
        <v>1824</v>
      </c>
      <c r="I3464" s="58" t="n">
        <v>41831</v>
      </c>
    </row>
    <row r="3465" customFormat="false" ht="13.5" hidden="false" customHeight="false" outlineLevel="0" collapsed="false">
      <c r="H3465" s="56" t="s">
        <v>1825</v>
      </c>
      <c r="I3465" s="58" t="n">
        <v>41831</v>
      </c>
    </row>
    <row r="3466" customFormat="false" ht="13.5" hidden="false" customHeight="false" outlineLevel="0" collapsed="false">
      <c r="H3466" s="56" t="s">
        <v>1826</v>
      </c>
      <c r="I3466" s="58" t="n">
        <v>41831</v>
      </c>
    </row>
    <row r="3467" customFormat="false" ht="13.5" hidden="false" customHeight="false" outlineLevel="0" collapsed="false">
      <c r="H3467" s="56" t="s">
        <v>1827</v>
      </c>
      <c r="I3467" s="58" t="n">
        <v>41831</v>
      </c>
    </row>
    <row r="3468" customFormat="false" ht="13.5" hidden="false" customHeight="false" outlineLevel="0" collapsed="false">
      <c r="H3468" s="56" t="s">
        <v>1828</v>
      </c>
      <c r="I3468" s="58" t="n">
        <v>41831</v>
      </c>
    </row>
    <row r="3469" customFormat="false" ht="13.5" hidden="false" customHeight="false" outlineLevel="0" collapsed="false">
      <c r="H3469" s="56" t="s">
        <v>1829</v>
      </c>
      <c r="I3469" s="58" t="n">
        <v>41831</v>
      </c>
    </row>
    <row r="3470" customFormat="false" ht="13.5" hidden="false" customHeight="false" outlineLevel="0" collapsed="false">
      <c r="H3470" s="56" t="s">
        <v>1830</v>
      </c>
      <c r="I3470" s="58" t="n">
        <v>41831</v>
      </c>
    </row>
    <row r="3471" customFormat="false" ht="13.5" hidden="false" customHeight="false" outlineLevel="0" collapsed="false">
      <c r="H3471" s="56" t="s">
        <v>1831</v>
      </c>
      <c r="I3471" s="58" t="n">
        <v>41831</v>
      </c>
    </row>
    <row r="3472" customFormat="false" ht="13.5" hidden="false" customHeight="false" outlineLevel="0" collapsed="false">
      <c r="H3472" s="56" t="s">
        <v>1832</v>
      </c>
      <c r="I3472" s="58" t="n">
        <v>41831</v>
      </c>
    </row>
    <row r="3473" customFormat="false" ht="13.5" hidden="false" customHeight="false" outlineLevel="0" collapsed="false">
      <c r="H3473" s="56" t="s">
        <v>1833</v>
      </c>
      <c r="I3473" s="58" t="n">
        <v>41831</v>
      </c>
    </row>
    <row r="3474" customFormat="false" ht="13.5" hidden="false" customHeight="false" outlineLevel="0" collapsed="false">
      <c r="H3474" s="56" t="s">
        <v>1834</v>
      </c>
      <c r="I3474" s="58" t="n">
        <v>41831</v>
      </c>
    </row>
    <row r="3475" customFormat="false" ht="13.5" hidden="false" customHeight="false" outlineLevel="0" collapsed="false">
      <c r="H3475" s="56" t="s">
        <v>1835</v>
      </c>
      <c r="I3475" s="58" t="n">
        <v>41831</v>
      </c>
    </row>
    <row r="3476" customFormat="false" ht="13.5" hidden="false" customHeight="false" outlineLevel="0" collapsed="false">
      <c r="H3476" s="56" t="s">
        <v>1836</v>
      </c>
      <c r="I3476" s="58" t="n">
        <v>41831</v>
      </c>
    </row>
    <row r="3477" customFormat="false" ht="13.5" hidden="false" customHeight="false" outlineLevel="0" collapsed="false">
      <c r="H3477" s="56" t="s">
        <v>1837</v>
      </c>
      <c r="I3477" s="58" t="n">
        <v>41831</v>
      </c>
    </row>
    <row r="3478" customFormat="false" ht="13.5" hidden="false" customHeight="false" outlineLevel="0" collapsed="false">
      <c r="H3478" s="56" t="s">
        <v>1838</v>
      </c>
      <c r="I3478" s="58" t="n">
        <v>41831</v>
      </c>
    </row>
    <row r="3479" customFormat="false" ht="13.5" hidden="false" customHeight="false" outlineLevel="0" collapsed="false">
      <c r="H3479" s="56" t="s">
        <v>1839</v>
      </c>
      <c r="I3479" s="58" t="n">
        <v>41789</v>
      </c>
    </row>
    <row r="3480" customFormat="false" ht="13.5" hidden="false" customHeight="false" outlineLevel="0" collapsed="false">
      <c r="H3480" s="56" t="s">
        <v>1840</v>
      </c>
      <c r="I3480" s="58" t="n">
        <v>41789</v>
      </c>
    </row>
    <row r="3481" customFormat="false" ht="13.5" hidden="false" customHeight="false" outlineLevel="0" collapsed="false">
      <c r="H3481" s="56" t="s">
        <v>1841</v>
      </c>
      <c r="I3481" s="58" t="n">
        <v>41789</v>
      </c>
    </row>
    <row r="3482" customFormat="false" ht="13.5" hidden="false" customHeight="false" outlineLevel="0" collapsed="false">
      <c r="H3482" s="56" t="s">
        <v>1842</v>
      </c>
      <c r="I3482" s="58" t="n">
        <v>41789</v>
      </c>
    </row>
    <row r="3483" customFormat="false" ht="13.5" hidden="false" customHeight="false" outlineLevel="0" collapsed="false">
      <c r="H3483" s="56" t="s">
        <v>1843</v>
      </c>
      <c r="I3483" s="58" t="n">
        <v>41789</v>
      </c>
    </row>
    <row r="3484" customFormat="false" ht="13.5" hidden="false" customHeight="false" outlineLevel="0" collapsed="false">
      <c r="H3484" s="56" t="s">
        <v>1844</v>
      </c>
      <c r="I3484" s="58" t="n">
        <v>41789</v>
      </c>
    </row>
    <row r="3485" customFormat="false" ht="13.5" hidden="false" customHeight="false" outlineLevel="0" collapsed="false">
      <c r="H3485" s="56" t="s">
        <v>1845</v>
      </c>
      <c r="I3485" s="58" t="n">
        <v>41789</v>
      </c>
    </row>
    <row r="3486" customFormat="false" ht="13.5" hidden="false" customHeight="false" outlineLevel="0" collapsed="false">
      <c r="H3486" s="56" t="s">
        <v>1846</v>
      </c>
      <c r="I3486" s="58" t="n">
        <v>41789</v>
      </c>
    </row>
    <row r="3487" customFormat="false" ht="13.5" hidden="false" customHeight="false" outlineLevel="0" collapsed="false">
      <c r="H3487" s="56" t="s">
        <v>1847</v>
      </c>
      <c r="I3487" s="58" t="n">
        <v>41789</v>
      </c>
    </row>
    <row r="3488" customFormat="false" ht="13.5" hidden="false" customHeight="false" outlineLevel="0" collapsed="false">
      <c r="H3488" s="56" t="s">
        <v>1848</v>
      </c>
      <c r="I3488" s="58" t="n">
        <v>41789</v>
      </c>
    </row>
    <row r="3489" customFormat="false" ht="13.5" hidden="false" customHeight="false" outlineLevel="0" collapsed="false">
      <c r="H3489" s="56" t="s">
        <v>1849</v>
      </c>
      <c r="I3489" s="58" t="n">
        <v>41789</v>
      </c>
    </row>
    <row r="3490" customFormat="false" ht="13.5" hidden="false" customHeight="false" outlineLevel="0" collapsed="false">
      <c r="H3490" s="56" t="s">
        <v>1850</v>
      </c>
      <c r="I3490" s="58" t="n">
        <v>41789</v>
      </c>
    </row>
    <row r="3491" customFormat="false" ht="13.5" hidden="false" customHeight="false" outlineLevel="0" collapsed="false">
      <c r="H3491" s="56" t="s">
        <v>1851</v>
      </c>
      <c r="I3491" s="58" t="n">
        <v>41789</v>
      </c>
    </row>
    <row r="3492" customFormat="false" ht="13.5" hidden="false" customHeight="false" outlineLevel="0" collapsed="false">
      <c r="H3492" s="56" t="s">
        <v>1852</v>
      </c>
      <c r="I3492" s="58" t="n">
        <v>41789</v>
      </c>
    </row>
    <row r="3493" customFormat="false" ht="13.5" hidden="false" customHeight="false" outlineLevel="0" collapsed="false">
      <c r="H3493" s="56" t="s">
        <v>1853</v>
      </c>
      <c r="I3493" s="58" t="n">
        <v>41789</v>
      </c>
    </row>
    <row r="3494" customFormat="false" ht="13.5" hidden="false" customHeight="false" outlineLevel="0" collapsed="false">
      <c r="H3494" s="56" t="s">
        <v>1854</v>
      </c>
      <c r="I3494" s="58" t="n">
        <v>41789</v>
      </c>
    </row>
    <row r="3495" customFormat="false" ht="13.5" hidden="false" customHeight="false" outlineLevel="0" collapsed="false">
      <c r="H3495" s="56" t="s">
        <v>1855</v>
      </c>
      <c r="I3495" s="58" t="n">
        <v>41789</v>
      </c>
    </row>
    <row r="3496" customFormat="false" ht="13.5" hidden="false" customHeight="false" outlineLevel="0" collapsed="false">
      <c r="H3496" s="56" t="s">
        <v>1856</v>
      </c>
      <c r="I3496" s="58" t="n">
        <v>37274</v>
      </c>
    </row>
    <row r="3497" customFormat="false" ht="13.5" hidden="false" customHeight="false" outlineLevel="0" collapsed="false">
      <c r="H3497" s="56" t="s">
        <v>1857</v>
      </c>
      <c r="I3497" s="58" t="n">
        <v>37274</v>
      </c>
    </row>
    <row r="3498" customFormat="false" ht="13.5" hidden="false" customHeight="false" outlineLevel="0" collapsed="false">
      <c r="H3498" s="56" t="s">
        <v>1858</v>
      </c>
      <c r="I3498" s="58" t="n">
        <v>37274</v>
      </c>
    </row>
    <row r="3499" customFormat="false" ht="13.5" hidden="false" customHeight="false" outlineLevel="0" collapsed="false">
      <c r="H3499" s="56" t="s">
        <v>1859</v>
      </c>
      <c r="I3499" s="58" t="n">
        <v>37274</v>
      </c>
    </row>
    <row r="3500" customFormat="false" ht="13.5" hidden="false" customHeight="false" outlineLevel="0" collapsed="false">
      <c r="H3500" s="56" t="s">
        <v>1860</v>
      </c>
      <c r="I3500" s="58" t="n">
        <v>37274</v>
      </c>
    </row>
    <row r="3501" customFormat="false" ht="13.5" hidden="false" customHeight="false" outlineLevel="0" collapsed="false">
      <c r="H3501" s="56" t="s">
        <v>1861</v>
      </c>
      <c r="I3501" s="58" t="n">
        <v>37274</v>
      </c>
    </row>
    <row r="3502" customFormat="false" ht="13.5" hidden="false" customHeight="false" outlineLevel="0" collapsed="false">
      <c r="H3502" s="56" t="s">
        <v>1862</v>
      </c>
      <c r="I3502" s="58" t="n">
        <v>40770</v>
      </c>
    </row>
    <row r="3503" customFormat="false" ht="13.5" hidden="false" customHeight="false" outlineLevel="0" collapsed="false">
      <c r="H3503" s="56" t="s">
        <v>1863</v>
      </c>
      <c r="I3503" s="58" t="n">
        <v>40814</v>
      </c>
    </row>
    <row r="3504" customFormat="false" ht="13.5" hidden="false" customHeight="false" outlineLevel="0" collapsed="false">
      <c r="H3504" s="56" t="s">
        <v>1864</v>
      </c>
      <c r="I3504" s="58" t="n">
        <v>41881</v>
      </c>
    </row>
    <row r="3505" customFormat="false" ht="13.5" hidden="false" customHeight="false" outlineLevel="0" collapsed="false">
      <c r="H3505" s="56" t="s">
        <v>1865</v>
      </c>
      <c r="I3505" s="58" t="n">
        <v>41881</v>
      </c>
    </row>
    <row r="3506" customFormat="false" ht="13.5" hidden="false" customHeight="false" outlineLevel="0" collapsed="false">
      <c r="H3506" s="56" t="s">
        <v>1866</v>
      </c>
      <c r="I3506" s="58" t="n">
        <v>41881</v>
      </c>
    </row>
    <row r="3507" customFormat="false" ht="13.5" hidden="false" customHeight="false" outlineLevel="0" collapsed="false">
      <c r="H3507" s="56" t="s">
        <v>1867</v>
      </c>
      <c r="I3507" s="58" t="n">
        <v>41881</v>
      </c>
    </row>
    <row r="3508" customFormat="false" ht="13.5" hidden="false" customHeight="false" outlineLevel="0" collapsed="false">
      <c r="H3508" s="56" t="s">
        <v>1868</v>
      </c>
      <c r="I3508" s="58" t="n">
        <v>41881</v>
      </c>
    </row>
    <row r="3509" customFormat="false" ht="13.5" hidden="false" customHeight="false" outlineLevel="0" collapsed="false">
      <c r="H3509" s="56" t="s">
        <v>1869</v>
      </c>
      <c r="I3509" s="58" t="n">
        <v>41881</v>
      </c>
    </row>
    <row r="3510" customFormat="false" ht="13.5" hidden="false" customHeight="false" outlineLevel="0" collapsed="false">
      <c r="H3510" s="56" t="s">
        <v>1870</v>
      </c>
      <c r="I3510" s="58" t="n">
        <v>41881</v>
      </c>
    </row>
    <row r="3511" customFormat="false" ht="13.5" hidden="false" customHeight="false" outlineLevel="0" collapsed="false">
      <c r="H3511" s="56" t="s">
        <v>1871</v>
      </c>
      <c r="I3511" s="58" t="n">
        <v>41881</v>
      </c>
    </row>
    <row r="3512" customFormat="false" ht="13.5" hidden="false" customHeight="false" outlineLevel="0" collapsed="false">
      <c r="H3512" s="56" t="s">
        <v>1872</v>
      </c>
      <c r="I3512" s="58" t="n">
        <v>41881</v>
      </c>
    </row>
    <row r="3513" customFormat="false" ht="13.5" hidden="false" customHeight="false" outlineLevel="0" collapsed="false">
      <c r="H3513" s="56" t="s">
        <v>1873</v>
      </c>
      <c r="I3513" s="58" t="n">
        <v>41881</v>
      </c>
    </row>
    <row r="3514" customFormat="false" ht="13.5" hidden="false" customHeight="false" outlineLevel="0" collapsed="false">
      <c r="H3514" s="56" t="s">
        <v>1874</v>
      </c>
      <c r="I3514" s="58" t="n">
        <v>41881</v>
      </c>
    </row>
    <row r="3515" customFormat="false" ht="13.5" hidden="false" customHeight="false" outlineLevel="0" collapsed="false">
      <c r="H3515" s="56" t="s">
        <v>1875</v>
      </c>
      <c r="I3515" s="58" t="n">
        <v>41881</v>
      </c>
    </row>
    <row r="3516" customFormat="false" ht="13.5" hidden="false" customHeight="false" outlineLevel="0" collapsed="false">
      <c r="H3516" s="56" t="s">
        <v>1876</v>
      </c>
      <c r="I3516" s="58" t="n">
        <v>41881</v>
      </c>
    </row>
    <row r="3517" customFormat="false" ht="13.5" hidden="false" customHeight="false" outlineLevel="0" collapsed="false">
      <c r="H3517" s="56" t="s">
        <v>1877</v>
      </c>
      <c r="I3517" s="58" t="n">
        <v>41881</v>
      </c>
    </row>
    <row r="3518" customFormat="false" ht="13.5" hidden="false" customHeight="false" outlineLevel="0" collapsed="false">
      <c r="H3518" s="56" t="s">
        <v>1878</v>
      </c>
      <c r="I3518" s="58" t="n">
        <v>41881</v>
      </c>
    </row>
    <row r="3519" customFormat="false" ht="13.5" hidden="false" customHeight="false" outlineLevel="0" collapsed="false">
      <c r="H3519" s="56" t="s">
        <v>1879</v>
      </c>
      <c r="I3519" s="58" t="n">
        <v>41881</v>
      </c>
    </row>
    <row r="3520" customFormat="false" ht="13.5" hidden="false" customHeight="false" outlineLevel="0" collapsed="false">
      <c r="H3520" s="56" t="s">
        <v>1880</v>
      </c>
      <c r="I3520" s="58" t="n">
        <v>41806</v>
      </c>
    </row>
    <row r="3521" customFormat="false" ht="13.5" hidden="false" customHeight="false" outlineLevel="0" collapsed="false">
      <c r="H3521" s="56" t="s">
        <v>1881</v>
      </c>
      <c r="I3521" s="58" t="n">
        <v>41881</v>
      </c>
    </row>
    <row r="3522" customFormat="false" ht="13.5" hidden="false" customHeight="false" outlineLevel="0" collapsed="false">
      <c r="H3522" s="56" t="s">
        <v>1882</v>
      </c>
      <c r="I3522" s="58" t="n">
        <v>41881</v>
      </c>
    </row>
    <row r="3523" customFormat="false" ht="13.5" hidden="false" customHeight="false" outlineLevel="0" collapsed="false">
      <c r="H3523" s="56" t="s">
        <v>1883</v>
      </c>
      <c r="I3523" s="58" t="n">
        <v>41881</v>
      </c>
    </row>
    <row r="3524" customFormat="false" ht="13.5" hidden="false" customHeight="false" outlineLevel="0" collapsed="false">
      <c r="H3524" s="56" t="s">
        <v>1884</v>
      </c>
      <c r="I3524" s="58" t="n">
        <v>41881</v>
      </c>
    </row>
    <row r="3525" customFormat="false" ht="13.5" hidden="false" customHeight="false" outlineLevel="0" collapsed="false">
      <c r="H3525" s="56" t="s">
        <v>1885</v>
      </c>
      <c r="I3525" s="58" t="n">
        <v>41881</v>
      </c>
    </row>
    <row r="3526" customFormat="false" ht="13.5" hidden="false" customHeight="false" outlineLevel="0" collapsed="false">
      <c r="H3526" s="56" t="s">
        <v>1886</v>
      </c>
      <c r="I3526" s="58" t="n">
        <v>41881</v>
      </c>
    </row>
    <row r="3527" customFormat="false" ht="13.5" hidden="false" customHeight="false" outlineLevel="0" collapsed="false">
      <c r="H3527" s="56" t="s">
        <v>1887</v>
      </c>
      <c r="I3527" s="58" t="n">
        <v>41881</v>
      </c>
    </row>
    <row r="3528" customFormat="false" ht="13.5" hidden="false" customHeight="false" outlineLevel="0" collapsed="false">
      <c r="H3528" s="56" t="s">
        <v>1888</v>
      </c>
      <c r="I3528" s="58" t="n">
        <v>41881</v>
      </c>
    </row>
    <row r="3529" customFormat="false" ht="13.5" hidden="false" customHeight="false" outlineLevel="0" collapsed="false">
      <c r="H3529" s="56" t="s">
        <v>1889</v>
      </c>
      <c r="I3529" s="58" t="n">
        <v>41881</v>
      </c>
    </row>
    <row r="3530" customFormat="false" ht="13.5" hidden="false" customHeight="false" outlineLevel="0" collapsed="false">
      <c r="H3530" s="56" t="s">
        <v>1890</v>
      </c>
      <c r="I3530" s="58" t="n">
        <v>41881</v>
      </c>
    </row>
    <row r="3531" customFormat="false" ht="13.5" hidden="false" customHeight="false" outlineLevel="0" collapsed="false">
      <c r="H3531" s="56" t="s">
        <v>1891</v>
      </c>
      <c r="I3531" s="58" t="n">
        <v>41881</v>
      </c>
    </row>
    <row r="3532" customFormat="false" ht="13.5" hidden="false" customHeight="false" outlineLevel="0" collapsed="false">
      <c r="H3532" s="56" t="s">
        <v>1892</v>
      </c>
      <c r="I3532" s="58" t="n">
        <v>41881</v>
      </c>
    </row>
    <row r="3533" customFormat="false" ht="13.5" hidden="false" customHeight="false" outlineLevel="0" collapsed="false">
      <c r="H3533" s="56" t="s">
        <v>1893</v>
      </c>
      <c r="I3533" s="58" t="n">
        <v>41881</v>
      </c>
    </row>
    <row r="3534" customFormat="false" ht="13.5" hidden="false" customHeight="false" outlineLevel="0" collapsed="false">
      <c r="H3534" s="56" t="s">
        <v>1894</v>
      </c>
      <c r="I3534" s="58" t="n">
        <v>41881</v>
      </c>
    </row>
    <row r="3535" customFormat="false" ht="13.5" hidden="false" customHeight="false" outlineLevel="0" collapsed="false">
      <c r="H3535" s="56" t="s">
        <v>1895</v>
      </c>
      <c r="I3535" s="58" t="n">
        <v>41881</v>
      </c>
    </row>
    <row r="3536" customFormat="false" ht="13.5" hidden="false" customHeight="false" outlineLevel="0" collapsed="false">
      <c r="H3536" s="56" t="s">
        <v>1896</v>
      </c>
      <c r="I3536" s="58" t="n">
        <v>41881</v>
      </c>
    </row>
    <row r="3537" customFormat="false" ht="13.5" hidden="false" customHeight="false" outlineLevel="0" collapsed="false">
      <c r="H3537" s="56" t="s">
        <v>1897</v>
      </c>
      <c r="I3537" s="58" t="n">
        <v>41881</v>
      </c>
    </row>
    <row r="3538" customFormat="false" ht="13.5" hidden="false" customHeight="false" outlineLevel="0" collapsed="false">
      <c r="H3538" s="56" t="s">
        <v>1898</v>
      </c>
      <c r="I3538" s="58" t="n">
        <v>41881</v>
      </c>
    </row>
    <row r="3539" customFormat="false" ht="13.5" hidden="false" customHeight="false" outlineLevel="0" collapsed="false">
      <c r="H3539" s="56" t="s">
        <v>1899</v>
      </c>
      <c r="I3539" s="58" t="n">
        <v>41881</v>
      </c>
    </row>
    <row r="3540" customFormat="false" ht="13.5" hidden="false" customHeight="false" outlineLevel="0" collapsed="false">
      <c r="H3540" s="56" t="s">
        <v>1900</v>
      </c>
      <c r="I3540" s="58" t="n">
        <v>41881</v>
      </c>
    </row>
    <row r="3541" customFormat="false" ht="13.5" hidden="false" customHeight="false" outlineLevel="0" collapsed="false">
      <c r="H3541" s="56" t="s">
        <v>1901</v>
      </c>
      <c r="I3541" s="58" t="n">
        <v>41881</v>
      </c>
    </row>
    <row r="3542" customFormat="false" ht="13.5" hidden="false" customHeight="false" outlineLevel="0" collapsed="false">
      <c r="H3542" s="56" t="s">
        <v>1902</v>
      </c>
      <c r="I3542" s="58" t="n">
        <v>41881</v>
      </c>
    </row>
    <row r="3543" customFormat="false" ht="13.5" hidden="false" customHeight="false" outlineLevel="0" collapsed="false">
      <c r="H3543" s="56" t="s">
        <v>1903</v>
      </c>
      <c r="I3543" s="58" t="n">
        <v>41881</v>
      </c>
    </row>
    <row r="3544" customFormat="false" ht="13.5" hidden="false" customHeight="false" outlineLevel="0" collapsed="false">
      <c r="H3544" s="56" t="s">
        <v>1904</v>
      </c>
      <c r="I3544" s="58" t="n">
        <v>41881</v>
      </c>
    </row>
    <row r="3545" customFormat="false" ht="13.5" hidden="false" customHeight="false" outlineLevel="0" collapsed="false">
      <c r="H3545" s="56" t="s">
        <v>1905</v>
      </c>
      <c r="I3545" s="58" t="n">
        <v>41881</v>
      </c>
    </row>
    <row r="3546" customFormat="false" ht="13.5" hidden="false" customHeight="false" outlineLevel="0" collapsed="false">
      <c r="H3546" s="56" t="n">
        <v>2021023001</v>
      </c>
      <c r="I3546" s="58" t="n">
        <v>40333</v>
      </c>
    </row>
    <row r="3547" customFormat="false" ht="13.5" hidden="false" customHeight="false" outlineLevel="0" collapsed="false">
      <c r="H3547" s="56" t="n">
        <v>11221600090</v>
      </c>
      <c r="I3547" s="58" t="n">
        <v>41948</v>
      </c>
    </row>
    <row r="3548" customFormat="false" ht="13.5" hidden="false" customHeight="false" outlineLevel="0" collapsed="false">
      <c r="H3548" s="56" t="n">
        <v>11221600091</v>
      </c>
      <c r="I3548" s="58" t="n">
        <v>41948</v>
      </c>
    </row>
    <row r="3549" customFormat="false" ht="13.5" hidden="false" customHeight="false" outlineLevel="0" collapsed="false">
      <c r="H3549" s="56" t="n">
        <v>11221600092</v>
      </c>
      <c r="I3549" s="58" t="n">
        <v>41948</v>
      </c>
    </row>
    <row r="3550" customFormat="false" ht="13.5" hidden="false" customHeight="false" outlineLevel="0" collapsed="false">
      <c r="H3550" s="56" t="n">
        <v>11221600093</v>
      </c>
      <c r="I3550" s="58" t="n">
        <v>41948</v>
      </c>
    </row>
    <row r="3551" customFormat="false" ht="13.5" hidden="false" customHeight="false" outlineLevel="0" collapsed="false">
      <c r="H3551" s="56" t="n">
        <v>11221600094</v>
      </c>
      <c r="I3551" s="58" t="n">
        <v>41948</v>
      </c>
    </row>
    <row r="3552" customFormat="false" ht="13.5" hidden="false" customHeight="false" outlineLevel="0" collapsed="false">
      <c r="H3552" s="56" t="n">
        <v>11221600095</v>
      </c>
      <c r="I3552" s="58" t="n">
        <v>41948</v>
      </c>
    </row>
    <row r="3553" customFormat="false" ht="13.5" hidden="false" customHeight="false" outlineLevel="0" collapsed="false">
      <c r="H3553" s="56" t="n">
        <v>20430300035</v>
      </c>
      <c r="I3553" s="58" t="n">
        <v>41948</v>
      </c>
    </row>
    <row r="3554" customFormat="false" ht="13.5" hidden="false" customHeight="false" outlineLevel="0" collapsed="false">
      <c r="H3554" s="56" t="n">
        <v>20430300034</v>
      </c>
      <c r="I3554" s="58" t="n">
        <v>41948</v>
      </c>
    </row>
    <row r="3555" customFormat="false" ht="13.5" hidden="false" customHeight="false" outlineLevel="0" collapsed="false">
      <c r="H3555" s="56" t="n">
        <v>20430300033</v>
      </c>
      <c r="I3555" s="58" t="n">
        <v>41948</v>
      </c>
    </row>
    <row r="3556" customFormat="false" ht="13.5" hidden="false" customHeight="false" outlineLevel="0" collapsed="false">
      <c r="H3556" s="56" t="n">
        <v>20430300038</v>
      </c>
      <c r="I3556" s="58" t="n">
        <v>41948</v>
      </c>
    </row>
    <row r="3557" customFormat="false" ht="13.5" hidden="false" customHeight="false" outlineLevel="0" collapsed="false">
      <c r="H3557" s="56" t="n">
        <v>20430300039</v>
      </c>
      <c r="I3557" s="58" t="n">
        <v>41948</v>
      </c>
    </row>
    <row r="3558" customFormat="false" ht="13.5" hidden="false" customHeight="false" outlineLevel="0" collapsed="false">
      <c r="H3558" s="56" t="n">
        <v>20430300040</v>
      </c>
      <c r="I3558" s="58" t="n">
        <v>41948</v>
      </c>
    </row>
    <row r="3559" customFormat="false" ht="13.5" hidden="false" customHeight="false" outlineLevel="0" collapsed="false">
      <c r="H3559" s="56" t="n">
        <v>20430300041</v>
      </c>
      <c r="I3559" s="58" t="n">
        <v>41948</v>
      </c>
    </row>
    <row r="3560" customFormat="false" ht="13.5" hidden="false" customHeight="false" outlineLevel="0" collapsed="false">
      <c r="H3560" s="56" t="n">
        <v>20430300042</v>
      </c>
      <c r="I3560" s="58" t="n">
        <v>41948</v>
      </c>
    </row>
    <row r="3561" customFormat="false" ht="13.5" hidden="false" customHeight="false" outlineLevel="0" collapsed="false">
      <c r="H3561" s="56" t="n">
        <v>20430300043</v>
      </c>
      <c r="I3561" s="58" t="n">
        <v>41948</v>
      </c>
    </row>
    <row r="3562" customFormat="false" ht="13.5" hidden="false" customHeight="false" outlineLevel="0" collapsed="false">
      <c r="H3562" s="56" t="n">
        <v>20430300044</v>
      </c>
      <c r="I3562" s="58" t="n">
        <v>41948</v>
      </c>
    </row>
    <row r="3563" customFormat="false" ht="13.5" hidden="false" customHeight="false" outlineLevel="0" collapsed="false">
      <c r="H3563" s="56" t="n">
        <v>20430300037</v>
      </c>
      <c r="I3563" s="58" t="n">
        <v>41948</v>
      </c>
    </row>
    <row r="3564" customFormat="false" ht="13.5" hidden="false" customHeight="false" outlineLevel="0" collapsed="false">
      <c r="H3564" s="56" t="n">
        <v>20430300036</v>
      </c>
      <c r="I3564" s="58" t="n">
        <v>41948</v>
      </c>
    </row>
    <row r="3565" customFormat="false" ht="13.5" hidden="false" customHeight="false" outlineLevel="0" collapsed="false">
      <c r="H3565" s="56" t="n">
        <v>20430300045</v>
      </c>
      <c r="I3565" s="58" t="n">
        <v>41948</v>
      </c>
    </row>
    <row r="3566" customFormat="false" ht="13.5" hidden="false" customHeight="false" outlineLevel="0" collapsed="false">
      <c r="H3566" s="56" t="n">
        <v>20430300046</v>
      </c>
      <c r="I3566" s="58" t="n">
        <v>41948</v>
      </c>
    </row>
    <row r="3567" customFormat="false" ht="13.5" hidden="false" customHeight="false" outlineLevel="0" collapsed="false">
      <c r="H3567" s="56" t="n">
        <v>20430300047</v>
      </c>
      <c r="I3567" s="58" t="n">
        <v>41948</v>
      </c>
    </row>
    <row r="3568" customFormat="false" ht="13.5" hidden="false" customHeight="false" outlineLevel="0" collapsed="false">
      <c r="H3568" s="56" t="n">
        <v>20430300048</v>
      </c>
      <c r="I3568" s="58" t="n">
        <v>41948</v>
      </c>
    </row>
    <row r="3569" customFormat="false" ht="13.5" hidden="false" customHeight="false" outlineLevel="0" collapsed="false">
      <c r="H3569" s="56" t="n">
        <v>20430300049</v>
      </c>
      <c r="I3569" s="58" t="n">
        <v>41948</v>
      </c>
    </row>
    <row r="3570" customFormat="false" ht="13.5" hidden="false" customHeight="false" outlineLevel="0" collapsed="false">
      <c r="H3570" s="56" t="n">
        <v>20430300050</v>
      </c>
      <c r="I3570" s="58" t="n">
        <v>41948</v>
      </c>
    </row>
    <row r="3571" customFormat="false" ht="13.5" hidden="false" customHeight="false" outlineLevel="0" collapsed="false">
      <c r="H3571" s="56" t="n">
        <v>20430300051</v>
      </c>
      <c r="I3571" s="58" t="n">
        <v>41948</v>
      </c>
    </row>
    <row r="3572" customFormat="false" ht="13.5" hidden="false" customHeight="false" outlineLevel="0" collapsed="false">
      <c r="H3572" s="56" t="n">
        <v>20421600090</v>
      </c>
      <c r="I3572" s="58" t="n">
        <v>41948</v>
      </c>
    </row>
    <row r="3573" customFormat="false" ht="13.5" hidden="false" customHeight="false" outlineLevel="0" collapsed="false">
      <c r="H3573" s="56" t="n">
        <v>40130300075</v>
      </c>
      <c r="I3573" s="58" t="n">
        <v>41948</v>
      </c>
    </row>
    <row r="3574" customFormat="false" ht="13.5" hidden="false" customHeight="false" outlineLevel="0" collapsed="false">
      <c r="H3574" s="56" t="n">
        <v>40130300074</v>
      </c>
      <c r="I3574" s="58" t="n">
        <v>41948</v>
      </c>
    </row>
    <row r="3575" customFormat="false" ht="13.5" hidden="false" customHeight="false" outlineLevel="0" collapsed="false">
      <c r="H3575" s="56" t="n">
        <v>40130300076</v>
      </c>
      <c r="I3575" s="58" t="n">
        <v>41948</v>
      </c>
    </row>
    <row r="3576" customFormat="false" ht="13.5" hidden="false" customHeight="false" outlineLevel="0" collapsed="false">
      <c r="H3576" s="56" t="n">
        <v>40130300077</v>
      </c>
      <c r="I3576" s="58" t="n">
        <v>41948</v>
      </c>
    </row>
    <row r="3577" customFormat="false" ht="13.5" hidden="false" customHeight="false" outlineLevel="0" collapsed="false">
      <c r="H3577" s="56" t="n">
        <v>41030300062</v>
      </c>
      <c r="I3577" s="58" t="n">
        <v>41948</v>
      </c>
    </row>
    <row r="3578" customFormat="false" ht="13.5" hidden="false" customHeight="false" outlineLevel="0" collapsed="false">
      <c r="H3578" s="56" t="n">
        <v>41030300063</v>
      </c>
      <c r="I3578" s="58" t="n">
        <v>41948</v>
      </c>
    </row>
    <row r="3579" customFormat="false" ht="13.5" hidden="false" customHeight="false" outlineLevel="0" collapsed="false">
      <c r="H3579" s="56" t="n">
        <v>10520500001</v>
      </c>
      <c r="I3579" s="58" t="n">
        <v>41948</v>
      </c>
    </row>
    <row r="3580" customFormat="false" ht="13.5" hidden="false" customHeight="false" outlineLevel="0" collapsed="false">
      <c r="H3580" s="56" t="n">
        <v>10620200003</v>
      </c>
      <c r="I3580" s="58" t="n">
        <v>41948</v>
      </c>
    </row>
    <row r="3581" customFormat="false" ht="13.5" hidden="false" customHeight="false" outlineLevel="0" collapsed="false">
      <c r="H3581" s="56" t="n">
        <v>10121600351</v>
      </c>
      <c r="I3581" s="58" t="n">
        <v>41948</v>
      </c>
    </row>
    <row r="3582" customFormat="false" ht="13.5" hidden="false" customHeight="false" outlineLevel="0" collapsed="false">
      <c r="H3582" s="56" t="n">
        <v>10630300020</v>
      </c>
      <c r="I3582" s="58" t="n">
        <v>41948</v>
      </c>
    </row>
    <row r="3583" customFormat="false" ht="13.5" hidden="false" customHeight="false" outlineLevel="0" collapsed="false">
      <c r="H3583" s="56" t="n">
        <v>20421600091</v>
      </c>
      <c r="I3583" s="58" t="n">
        <v>41948</v>
      </c>
    </row>
    <row r="3584" customFormat="false" ht="13.5" hidden="false" customHeight="false" outlineLevel="0" collapsed="false">
      <c r="H3584" s="56" t="n">
        <v>20421600092</v>
      </c>
      <c r="I3584" s="58" t="n">
        <v>41948</v>
      </c>
    </row>
    <row r="3585" customFormat="false" ht="13.5" hidden="false" customHeight="false" outlineLevel="0" collapsed="false">
      <c r="H3585" s="56" t="n">
        <v>20421600093</v>
      </c>
      <c r="I3585" s="58" t="n">
        <v>41948</v>
      </c>
    </row>
    <row r="3586" customFormat="false" ht="13.5" hidden="false" customHeight="false" outlineLevel="0" collapsed="false">
      <c r="H3586" s="56" t="n">
        <v>41030300064</v>
      </c>
      <c r="I3586" s="58" t="n">
        <v>41948</v>
      </c>
    </row>
    <row r="3587" customFormat="false" ht="13.5" hidden="false" customHeight="false" outlineLevel="0" collapsed="false">
      <c r="H3587" s="56" t="n">
        <v>41030300065</v>
      </c>
      <c r="I3587" s="58" t="n">
        <v>41948</v>
      </c>
    </row>
    <row r="3588" customFormat="false" ht="13.5" hidden="false" customHeight="false" outlineLevel="0" collapsed="false">
      <c r="H3588" s="56" t="n">
        <v>10630100017</v>
      </c>
      <c r="I3588" s="58" t="n">
        <v>41948</v>
      </c>
    </row>
    <row r="3589" customFormat="false" ht="13.5" hidden="false" customHeight="false" outlineLevel="0" collapsed="false">
      <c r="H3589" s="56" t="n">
        <v>10630100018</v>
      </c>
      <c r="I3589" s="58" t="n">
        <v>41948</v>
      </c>
    </row>
    <row r="3590" customFormat="false" ht="13.5" hidden="false" customHeight="false" outlineLevel="0" collapsed="false">
      <c r="H3590" s="56" t="n">
        <v>40130400009</v>
      </c>
      <c r="I3590" s="58" t="n">
        <v>41948</v>
      </c>
    </row>
    <row r="3591" customFormat="false" ht="13.5" hidden="false" customHeight="false" outlineLevel="0" collapsed="false">
      <c r="H3591" s="56" t="s">
        <v>1906</v>
      </c>
      <c r="I3591" s="58" t="n">
        <v>41956</v>
      </c>
    </row>
    <row r="3592" customFormat="false" ht="13.5" hidden="false" customHeight="false" outlineLevel="0" collapsed="false">
      <c r="H3592" s="56" t="s">
        <v>1907</v>
      </c>
      <c r="I3592" s="58" t="n">
        <v>41956</v>
      </c>
    </row>
    <row r="3593" customFormat="false" ht="13.5" hidden="false" customHeight="false" outlineLevel="0" collapsed="false">
      <c r="H3593" s="56" t="s">
        <v>1908</v>
      </c>
      <c r="I3593" s="58" t="n">
        <v>41956</v>
      </c>
    </row>
    <row r="3594" customFormat="false" ht="13.5" hidden="false" customHeight="false" outlineLevel="0" collapsed="false">
      <c r="H3594" s="56" t="s">
        <v>1909</v>
      </c>
      <c r="I3594" s="58" t="n">
        <v>41956</v>
      </c>
    </row>
    <row r="3595" customFormat="false" ht="13.5" hidden="false" customHeight="false" outlineLevel="0" collapsed="false">
      <c r="H3595" s="56" t="s">
        <v>1910</v>
      </c>
      <c r="I3595" s="58" t="n">
        <v>41956</v>
      </c>
    </row>
    <row r="3596" customFormat="false" ht="13.5" hidden="false" customHeight="false" outlineLevel="0" collapsed="false">
      <c r="H3596" s="56" t="s">
        <v>1911</v>
      </c>
      <c r="I3596" s="58" t="n">
        <v>41956</v>
      </c>
    </row>
    <row r="3597" customFormat="false" ht="13.5" hidden="false" customHeight="false" outlineLevel="0" collapsed="false">
      <c r="H3597" s="56" t="s">
        <v>1912</v>
      </c>
      <c r="I3597" s="58" t="n">
        <v>41956</v>
      </c>
    </row>
    <row r="3598" customFormat="false" ht="13.5" hidden="false" customHeight="false" outlineLevel="0" collapsed="false">
      <c r="H3598" s="56" t="s">
        <v>1913</v>
      </c>
      <c r="I3598" s="58" t="n">
        <v>41956</v>
      </c>
    </row>
    <row r="3599" customFormat="false" ht="13.5" hidden="false" customHeight="false" outlineLevel="0" collapsed="false">
      <c r="H3599" s="56" t="s">
        <v>1914</v>
      </c>
      <c r="I3599" s="58" t="n">
        <v>41956</v>
      </c>
    </row>
    <row r="3600" customFormat="false" ht="13.5" hidden="false" customHeight="false" outlineLevel="0" collapsed="false">
      <c r="H3600" s="56" t="s">
        <v>1915</v>
      </c>
      <c r="I3600" s="58" t="n">
        <v>41956</v>
      </c>
    </row>
    <row r="3601" customFormat="false" ht="13.5" hidden="false" customHeight="false" outlineLevel="0" collapsed="false">
      <c r="H3601" s="56" t="s">
        <v>1916</v>
      </c>
      <c r="I3601" s="58" t="n">
        <v>41956</v>
      </c>
    </row>
    <row r="3602" customFormat="false" ht="13.5" hidden="false" customHeight="false" outlineLevel="0" collapsed="false">
      <c r="H3602" s="56" t="s">
        <v>1917</v>
      </c>
      <c r="I3602" s="58" t="n">
        <v>41956</v>
      </c>
    </row>
    <row r="3603" customFormat="false" ht="13.5" hidden="false" customHeight="false" outlineLevel="0" collapsed="false">
      <c r="H3603" s="56" t="s">
        <v>1918</v>
      </c>
      <c r="I3603" s="58" t="n">
        <v>41956</v>
      </c>
    </row>
    <row r="3604" customFormat="false" ht="13.5" hidden="false" customHeight="false" outlineLevel="0" collapsed="false">
      <c r="H3604" s="56" t="s">
        <v>1919</v>
      </c>
      <c r="I3604" s="58" t="n">
        <v>41956</v>
      </c>
    </row>
    <row r="3605" customFormat="false" ht="13.5" hidden="false" customHeight="false" outlineLevel="0" collapsed="false">
      <c r="H3605" s="56" t="s">
        <v>1920</v>
      </c>
      <c r="I3605" s="58" t="n">
        <v>41956</v>
      </c>
    </row>
    <row r="3606" customFormat="false" ht="13.5" hidden="false" customHeight="false" outlineLevel="0" collapsed="false">
      <c r="H3606" s="56" t="s">
        <v>1921</v>
      </c>
      <c r="I3606" s="58" t="n">
        <v>41956</v>
      </c>
    </row>
    <row r="3607" customFormat="false" ht="13.5" hidden="false" customHeight="false" outlineLevel="0" collapsed="false">
      <c r="H3607" s="56" t="s">
        <v>1922</v>
      </c>
      <c r="I3607" s="58" t="n">
        <v>41956</v>
      </c>
    </row>
    <row r="3608" customFormat="false" ht="13.5" hidden="false" customHeight="false" outlineLevel="0" collapsed="false">
      <c r="H3608" s="56" t="s">
        <v>1923</v>
      </c>
      <c r="I3608" s="58" t="n">
        <v>41956</v>
      </c>
    </row>
    <row r="3609" customFormat="false" ht="13.5" hidden="false" customHeight="false" outlineLevel="0" collapsed="false">
      <c r="H3609" s="56" t="s">
        <v>1924</v>
      </c>
      <c r="I3609" s="58" t="n">
        <v>41956</v>
      </c>
    </row>
    <row r="3610" customFormat="false" ht="13.5" hidden="false" customHeight="false" outlineLevel="0" collapsed="false">
      <c r="H3610" s="56" t="s">
        <v>1925</v>
      </c>
      <c r="I3610" s="58" t="n">
        <v>41956</v>
      </c>
    </row>
    <row r="3611" customFormat="false" ht="13.5" hidden="false" customHeight="false" outlineLevel="0" collapsed="false">
      <c r="H3611" s="56" t="s">
        <v>1926</v>
      </c>
      <c r="I3611" s="58" t="n">
        <v>41956</v>
      </c>
    </row>
    <row r="3612" customFormat="false" ht="13.5" hidden="false" customHeight="false" outlineLevel="0" collapsed="false">
      <c r="H3612" s="56" t="s">
        <v>1927</v>
      </c>
      <c r="I3612" s="58" t="n">
        <v>41956</v>
      </c>
    </row>
    <row r="3613" customFormat="false" ht="13.5" hidden="false" customHeight="false" outlineLevel="0" collapsed="false">
      <c r="H3613" s="56" t="s">
        <v>1928</v>
      </c>
      <c r="I3613" s="58" t="n">
        <v>41956</v>
      </c>
    </row>
    <row r="3614" customFormat="false" ht="13.5" hidden="false" customHeight="false" outlineLevel="0" collapsed="false">
      <c r="H3614" s="56" t="s">
        <v>1929</v>
      </c>
      <c r="I3614" s="58" t="n">
        <v>41956</v>
      </c>
    </row>
    <row r="3615" customFormat="false" ht="13.5" hidden="false" customHeight="false" outlineLevel="0" collapsed="false">
      <c r="H3615" s="56" t="s">
        <v>1930</v>
      </c>
      <c r="I3615" s="58" t="n">
        <v>41956</v>
      </c>
    </row>
    <row r="3616" customFormat="false" ht="13.5" hidden="false" customHeight="false" outlineLevel="0" collapsed="false">
      <c r="H3616" s="56" t="s">
        <v>1931</v>
      </c>
      <c r="I3616" s="58" t="n">
        <v>41956</v>
      </c>
    </row>
    <row r="3617" customFormat="false" ht="13.5" hidden="false" customHeight="false" outlineLevel="0" collapsed="false">
      <c r="H3617" s="56" t="s">
        <v>1932</v>
      </c>
      <c r="I3617" s="58" t="n">
        <v>41956</v>
      </c>
    </row>
    <row r="3618" customFormat="false" ht="13.5" hidden="false" customHeight="false" outlineLevel="0" collapsed="false">
      <c r="H3618" s="56" t="s">
        <v>1933</v>
      </c>
      <c r="I3618" s="58" t="n">
        <v>41956</v>
      </c>
    </row>
    <row r="3619" customFormat="false" ht="13.5" hidden="false" customHeight="false" outlineLevel="0" collapsed="false">
      <c r="H3619" s="56" t="s">
        <v>1934</v>
      </c>
      <c r="I3619" s="58" t="n">
        <v>41956</v>
      </c>
    </row>
    <row r="3620" customFormat="false" ht="13.5" hidden="false" customHeight="false" outlineLevel="0" collapsed="false">
      <c r="H3620" s="56" t="s">
        <v>1935</v>
      </c>
      <c r="I3620" s="58" t="n">
        <v>41956</v>
      </c>
    </row>
    <row r="3621" customFormat="false" ht="13.5" hidden="false" customHeight="false" outlineLevel="0" collapsed="false">
      <c r="H3621" s="56" t="s">
        <v>1936</v>
      </c>
      <c r="I3621" s="58" t="n">
        <v>41956</v>
      </c>
    </row>
    <row r="3622" customFormat="false" ht="13.5" hidden="false" customHeight="false" outlineLevel="0" collapsed="false">
      <c r="H3622" s="56" t="s">
        <v>1937</v>
      </c>
      <c r="I3622" s="58" t="n">
        <v>41956</v>
      </c>
    </row>
    <row r="3623" customFormat="false" ht="13.5" hidden="false" customHeight="false" outlineLevel="0" collapsed="false">
      <c r="H3623" s="56" t="s">
        <v>1938</v>
      </c>
      <c r="I3623" s="58" t="n">
        <v>41956</v>
      </c>
    </row>
    <row r="3624" customFormat="false" ht="13.5" hidden="false" customHeight="false" outlineLevel="0" collapsed="false">
      <c r="H3624" s="56" t="s">
        <v>1939</v>
      </c>
      <c r="I3624" s="58" t="n">
        <v>41956</v>
      </c>
    </row>
    <row r="3625" customFormat="false" ht="13.5" hidden="false" customHeight="false" outlineLevel="0" collapsed="false">
      <c r="H3625" s="56" t="s">
        <v>1940</v>
      </c>
      <c r="I3625" s="58" t="n">
        <v>41956</v>
      </c>
    </row>
    <row r="3626" customFormat="false" ht="13.5" hidden="false" customHeight="false" outlineLevel="0" collapsed="false">
      <c r="H3626" s="56" t="s">
        <v>1941</v>
      </c>
      <c r="I3626" s="58" t="n">
        <v>41957</v>
      </c>
    </row>
    <row r="3627" customFormat="false" ht="13.5" hidden="false" customHeight="false" outlineLevel="0" collapsed="false">
      <c r="H3627" s="56" t="s">
        <v>1942</v>
      </c>
      <c r="I3627" s="58" t="n">
        <v>41957</v>
      </c>
    </row>
    <row r="3628" customFormat="false" ht="13.5" hidden="false" customHeight="false" outlineLevel="0" collapsed="false">
      <c r="H3628" s="56" t="s">
        <v>1943</v>
      </c>
      <c r="I3628" s="58" t="n">
        <v>41901</v>
      </c>
    </row>
    <row r="3629" customFormat="false" ht="13.5" hidden="false" customHeight="false" outlineLevel="0" collapsed="false">
      <c r="H3629" s="56" t="s">
        <v>1944</v>
      </c>
      <c r="I3629" s="58" t="n">
        <v>41901</v>
      </c>
    </row>
    <row r="3630" customFormat="false" ht="13.5" hidden="false" customHeight="false" outlineLevel="0" collapsed="false">
      <c r="H3630" s="56" t="s">
        <v>1945</v>
      </c>
      <c r="I3630" s="58" t="n">
        <v>41887</v>
      </c>
    </row>
    <row r="3631" customFormat="false" ht="13.5" hidden="false" customHeight="false" outlineLevel="0" collapsed="false">
      <c r="H3631" s="56" t="s">
        <v>1946</v>
      </c>
      <c r="I3631" s="58" t="n">
        <v>41820</v>
      </c>
    </row>
    <row r="3632" customFormat="false" ht="13.5" hidden="false" customHeight="false" outlineLevel="0" collapsed="false">
      <c r="H3632" s="56" t="s">
        <v>1947</v>
      </c>
      <c r="I3632" s="58" t="n">
        <v>41866</v>
      </c>
    </row>
    <row r="3633" customFormat="false" ht="13.5" hidden="false" customHeight="false" outlineLevel="0" collapsed="false">
      <c r="H3633" s="56" t="s">
        <v>1948</v>
      </c>
      <c r="I3633" s="58" t="n">
        <v>41988</v>
      </c>
    </row>
    <row r="3634" customFormat="false" ht="13.5" hidden="false" customHeight="false" outlineLevel="0" collapsed="false">
      <c r="H3634" s="56" t="s">
        <v>1949</v>
      </c>
      <c r="I3634" s="58" t="n">
        <v>41988</v>
      </c>
    </row>
    <row r="3635" customFormat="false" ht="13.5" hidden="false" customHeight="false" outlineLevel="0" collapsed="false">
      <c r="H3635" s="56" t="s">
        <v>1950</v>
      </c>
      <c r="I3635" s="58" t="n">
        <v>41988</v>
      </c>
    </row>
    <row r="3636" customFormat="false" ht="13.5" hidden="false" customHeight="false" outlineLevel="0" collapsed="false">
      <c r="H3636" s="56" t="s">
        <v>1951</v>
      </c>
      <c r="I3636" s="58" t="n">
        <v>41988</v>
      </c>
    </row>
    <row r="3637" customFormat="false" ht="13.5" hidden="false" customHeight="false" outlineLevel="0" collapsed="false">
      <c r="H3637" s="56" t="s">
        <v>1952</v>
      </c>
      <c r="I3637" s="58" t="n">
        <v>41988</v>
      </c>
    </row>
    <row r="3638" customFormat="false" ht="13.5" hidden="false" customHeight="false" outlineLevel="0" collapsed="false">
      <c r="H3638" s="56" t="s">
        <v>1953</v>
      </c>
      <c r="I3638" s="58" t="n">
        <v>41988</v>
      </c>
    </row>
    <row r="3639" customFormat="false" ht="13.5" hidden="false" customHeight="false" outlineLevel="0" collapsed="false">
      <c r="H3639" s="56" t="s">
        <v>1954</v>
      </c>
      <c r="I3639" s="58" t="n">
        <v>41988</v>
      </c>
    </row>
    <row r="3640" customFormat="false" ht="13.5" hidden="false" customHeight="false" outlineLevel="0" collapsed="false">
      <c r="H3640" s="56" t="s">
        <v>1955</v>
      </c>
      <c r="I3640" s="58" t="n">
        <v>41988</v>
      </c>
    </row>
    <row r="3641" customFormat="false" ht="13.5" hidden="false" customHeight="false" outlineLevel="0" collapsed="false">
      <c r="H3641" s="56" t="s">
        <v>1956</v>
      </c>
      <c r="I3641" s="58" t="n">
        <v>41988</v>
      </c>
    </row>
    <row r="3642" customFormat="false" ht="13.5" hidden="false" customHeight="false" outlineLevel="0" collapsed="false">
      <c r="H3642" s="56" t="s">
        <v>1957</v>
      </c>
      <c r="I3642" s="58" t="n">
        <v>41988</v>
      </c>
    </row>
    <row r="3643" customFormat="false" ht="13.5" hidden="false" customHeight="false" outlineLevel="0" collapsed="false">
      <c r="H3643" s="56" t="s">
        <v>1958</v>
      </c>
      <c r="I3643" s="58" t="n">
        <v>41988</v>
      </c>
    </row>
    <row r="3644" customFormat="false" ht="13.5" hidden="false" customHeight="false" outlineLevel="0" collapsed="false">
      <c r="H3644" s="56" t="s">
        <v>1959</v>
      </c>
      <c r="I3644" s="58" t="n">
        <v>41988</v>
      </c>
    </row>
    <row r="3645" customFormat="false" ht="13.5" hidden="false" customHeight="false" outlineLevel="0" collapsed="false">
      <c r="H3645" s="56" t="s">
        <v>1960</v>
      </c>
      <c r="I3645" s="58" t="n">
        <v>41988</v>
      </c>
    </row>
    <row r="3646" customFormat="false" ht="13.5" hidden="false" customHeight="false" outlineLevel="0" collapsed="false">
      <c r="H3646" s="56" t="s">
        <v>1961</v>
      </c>
      <c r="I3646" s="58" t="n">
        <v>41988</v>
      </c>
    </row>
    <row r="3647" customFormat="false" ht="13.5" hidden="false" customHeight="false" outlineLevel="0" collapsed="false">
      <c r="H3647" s="56" t="s">
        <v>1962</v>
      </c>
      <c r="I3647" s="58" t="n">
        <v>41988</v>
      </c>
    </row>
    <row r="3648" customFormat="false" ht="13.5" hidden="false" customHeight="false" outlineLevel="0" collapsed="false">
      <c r="H3648" s="56" t="s">
        <v>1963</v>
      </c>
      <c r="I3648" s="58" t="n">
        <v>41988</v>
      </c>
    </row>
    <row r="3649" customFormat="false" ht="13.5" hidden="false" customHeight="false" outlineLevel="0" collapsed="false">
      <c r="H3649" s="56" t="s">
        <v>1964</v>
      </c>
      <c r="I3649" s="58" t="n">
        <v>41988</v>
      </c>
    </row>
    <row r="3650" customFormat="false" ht="13.5" hidden="false" customHeight="false" outlineLevel="0" collapsed="false">
      <c r="H3650" s="56" t="s">
        <v>1965</v>
      </c>
      <c r="I3650" s="58" t="n">
        <v>41988</v>
      </c>
    </row>
    <row r="3651" customFormat="false" ht="13.5" hidden="false" customHeight="false" outlineLevel="0" collapsed="false">
      <c r="H3651" s="56" t="s">
        <v>1966</v>
      </c>
      <c r="I3651" s="58" t="n">
        <v>41988</v>
      </c>
    </row>
    <row r="3652" customFormat="false" ht="13.5" hidden="false" customHeight="false" outlineLevel="0" collapsed="false">
      <c r="H3652" s="56" t="s">
        <v>1967</v>
      </c>
      <c r="I3652" s="58" t="n">
        <v>41988</v>
      </c>
    </row>
    <row r="3653" customFormat="false" ht="13.5" hidden="false" customHeight="false" outlineLevel="0" collapsed="false">
      <c r="H3653" s="56" t="s">
        <v>1968</v>
      </c>
      <c r="I3653" s="58" t="n">
        <v>41988</v>
      </c>
    </row>
    <row r="3654" customFormat="false" ht="13.5" hidden="false" customHeight="false" outlineLevel="0" collapsed="false">
      <c r="H3654" s="56" t="s">
        <v>1969</v>
      </c>
      <c r="I3654" s="58" t="n">
        <v>41988</v>
      </c>
    </row>
    <row r="3655" customFormat="false" ht="13.5" hidden="false" customHeight="false" outlineLevel="0" collapsed="false">
      <c r="H3655" s="56" t="s">
        <v>1970</v>
      </c>
      <c r="I3655" s="58" t="n">
        <v>41988</v>
      </c>
    </row>
    <row r="3656" customFormat="false" ht="13.5" hidden="false" customHeight="false" outlineLevel="0" collapsed="false">
      <c r="H3656" s="56" t="s">
        <v>1971</v>
      </c>
      <c r="I3656" s="58" t="n">
        <v>41988</v>
      </c>
    </row>
    <row r="3657" customFormat="false" ht="13.5" hidden="false" customHeight="false" outlineLevel="0" collapsed="false">
      <c r="H3657" s="56" t="s">
        <v>1972</v>
      </c>
      <c r="I3657" s="58" t="n">
        <v>41988</v>
      </c>
    </row>
    <row r="3658" customFormat="false" ht="13.5" hidden="false" customHeight="false" outlineLevel="0" collapsed="false">
      <c r="H3658" s="56" t="s">
        <v>1973</v>
      </c>
      <c r="I3658" s="58" t="n">
        <v>41988</v>
      </c>
    </row>
    <row r="3659" customFormat="false" ht="13.5" hidden="false" customHeight="false" outlineLevel="0" collapsed="false">
      <c r="H3659" s="56" t="s">
        <v>1974</v>
      </c>
      <c r="I3659" s="58" t="n">
        <v>41988</v>
      </c>
    </row>
    <row r="3660" customFormat="false" ht="13.5" hidden="false" customHeight="false" outlineLevel="0" collapsed="false">
      <c r="H3660" s="56" t="s">
        <v>1975</v>
      </c>
      <c r="I3660" s="58" t="n">
        <v>41988</v>
      </c>
    </row>
    <row r="3661" customFormat="false" ht="13.5" hidden="false" customHeight="false" outlineLevel="0" collapsed="false">
      <c r="H3661" s="56" t="s">
        <v>1976</v>
      </c>
      <c r="I3661" s="58" t="n">
        <v>41988</v>
      </c>
    </row>
    <row r="3662" customFormat="false" ht="13.5" hidden="false" customHeight="false" outlineLevel="0" collapsed="false">
      <c r="H3662" s="56" t="s">
        <v>1977</v>
      </c>
      <c r="I3662" s="58" t="n">
        <v>41988</v>
      </c>
    </row>
    <row r="3663" customFormat="false" ht="13.5" hidden="false" customHeight="false" outlineLevel="0" collapsed="false">
      <c r="H3663" s="56" t="s">
        <v>1978</v>
      </c>
      <c r="I3663" s="58" t="n">
        <v>41988</v>
      </c>
    </row>
    <row r="3664" customFormat="false" ht="13.5" hidden="false" customHeight="false" outlineLevel="0" collapsed="false">
      <c r="H3664" s="56" t="s">
        <v>1979</v>
      </c>
      <c r="I3664" s="58" t="n">
        <v>41988</v>
      </c>
    </row>
    <row r="3665" customFormat="false" ht="13.5" hidden="false" customHeight="false" outlineLevel="0" collapsed="false">
      <c r="H3665" s="56" t="s">
        <v>1980</v>
      </c>
      <c r="I3665" s="58" t="n">
        <v>41988</v>
      </c>
    </row>
    <row r="3666" customFormat="false" ht="13.5" hidden="false" customHeight="false" outlineLevel="0" collapsed="false">
      <c r="H3666" s="56" t="s">
        <v>1981</v>
      </c>
      <c r="I3666" s="58" t="n">
        <v>41988</v>
      </c>
    </row>
    <row r="3667" customFormat="false" ht="13.5" hidden="false" customHeight="false" outlineLevel="0" collapsed="false">
      <c r="H3667" s="56" t="s">
        <v>1982</v>
      </c>
      <c r="I3667" s="58" t="n">
        <v>41988</v>
      </c>
    </row>
    <row r="3668" customFormat="false" ht="13.5" hidden="false" customHeight="false" outlineLevel="0" collapsed="false">
      <c r="H3668" s="56" t="s">
        <v>1983</v>
      </c>
      <c r="I3668" s="58" t="n">
        <v>41988</v>
      </c>
    </row>
    <row r="3669" customFormat="false" ht="13.5" hidden="false" customHeight="false" outlineLevel="0" collapsed="false">
      <c r="H3669" s="56" t="s">
        <v>1984</v>
      </c>
      <c r="I3669" s="58" t="n">
        <v>41988</v>
      </c>
    </row>
    <row r="3670" customFormat="false" ht="13.5" hidden="false" customHeight="false" outlineLevel="0" collapsed="false">
      <c r="H3670" s="56" t="s">
        <v>1985</v>
      </c>
      <c r="I3670" s="58" t="n">
        <v>41988</v>
      </c>
    </row>
    <row r="3671" customFormat="false" ht="13.5" hidden="false" customHeight="false" outlineLevel="0" collapsed="false">
      <c r="H3671" s="56" t="s">
        <v>1986</v>
      </c>
      <c r="I3671" s="58" t="n">
        <v>41988</v>
      </c>
    </row>
    <row r="3672" customFormat="false" ht="13.5" hidden="false" customHeight="false" outlineLevel="0" collapsed="false">
      <c r="H3672" s="56" t="s">
        <v>1987</v>
      </c>
      <c r="I3672" s="58" t="n">
        <v>41988</v>
      </c>
    </row>
    <row r="3673" customFormat="false" ht="13.5" hidden="false" customHeight="false" outlineLevel="0" collapsed="false">
      <c r="H3673" s="56" t="s">
        <v>1988</v>
      </c>
      <c r="I3673" s="58" t="n">
        <v>41988</v>
      </c>
    </row>
    <row r="3674" customFormat="false" ht="13.5" hidden="false" customHeight="false" outlineLevel="0" collapsed="false">
      <c r="H3674" s="56" t="s">
        <v>1989</v>
      </c>
      <c r="I3674" s="58" t="n">
        <v>41988</v>
      </c>
    </row>
    <row r="3675" customFormat="false" ht="13.5" hidden="false" customHeight="false" outlineLevel="0" collapsed="false">
      <c r="H3675" s="56" t="s">
        <v>1990</v>
      </c>
      <c r="I3675" s="58" t="n">
        <v>41988</v>
      </c>
    </row>
    <row r="3676" customFormat="false" ht="13.5" hidden="false" customHeight="false" outlineLevel="0" collapsed="false">
      <c r="H3676" s="56" t="s">
        <v>1991</v>
      </c>
      <c r="I3676" s="58" t="n">
        <v>41988</v>
      </c>
    </row>
    <row r="3677" customFormat="false" ht="13.5" hidden="false" customHeight="false" outlineLevel="0" collapsed="false">
      <c r="H3677" s="56" t="s">
        <v>1992</v>
      </c>
      <c r="I3677" s="58" t="n">
        <v>41988</v>
      </c>
    </row>
    <row r="3678" customFormat="false" ht="13.5" hidden="false" customHeight="false" outlineLevel="0" collapsed="false">
      <c r="H3678" s="56" t="s">
        <v>1993</v>
      </c>
      <c r="I3678" s="58" t="n">
        <v>41988</v>
      </c>
    </row>
    <row r="3679" customFormat="false" ht="13.5" hidden="false" customHeight="false" outlineLevel="0" collapsed="false">
      <c r="H3679" s="56" t="s">
        <v>1994</v>
      </c>
      <c r="I3679" s="58" t="n">
        <v>41988</v>
      </c>
    </row>
    <row r="3680" customFormat="false" ht="13.5" hidden="false" customHeight="false" outlineLevel="0" collapsed="false">
      <c r="H3680" s="56" t="s">
        <v>1995</v>
      </c>
      <c r="I3680" s="58" t="n">
        <v>41988</v>
      </c>
    </row>
    <row r="3681" customFormat="false" ht="13.5" hidden="false" customHeight="false" outlineLevel="0" collapsed="false">
      <c r="H3681" s="56" t="s">
        <v>1996</v>
      </c>
      <c r="I3681" s="58" t="n">
        <v>41988</v>
      </c>
    </row>
    <row r="3682" customFormat="false" ht="13.5" hidden="false" customHeight="false" outlineLevel="0" collapsed="false">
      <c r="H3682" s="56" t="s">
        <v>1997</v>
      </c>
      <c r="I3682" s="58" t="n">
        <v>42023</v>
      </c>
    </row>
    <row r="3683" customFormat="false" ht="13.5" hidden="false" customHeight="false" outlineLevel="0" collapsed="false">
      <c r="H3683" s="56" t="s">
        <v>1998</v>
      </c>
      <c r="I3683" s="58" t="n">
        <v>42023</v>
      </c>
    </row>
    <row r="3684" customFormat="false" ht="13.5" hidden="false" customHeight="false" outlineLevel="0" collapsed="false">
      <c r="H3684" s="56" t="s">
        <v>1999</v>
      </c>
      <c r="I3684" s="58" t="n">
        <v>42023</v>
      </c>
    </row>
    <row r="3685" customFormat="false" ht="13.5" hidden="false" customHeight="false" outlineLevel="0" collapsed="false">
      <c r="H3685" s="56" t="s">
        <v>2000</v>
      </c>
      <c r="I3685" s="58" t="n">
        <v>42023</v>
      </c>
    </row>
    <row r="3686" customFormat="false" ht="13.5" hidden="false" customHeight="false" outlineLevel="0" collapsed="false">
      <c r="H3686" s="56" t="s">
        <v>2001</v>
      </c>
      <c r="I3686" s="58" t="n">
        <v>42023</v>
      </c>
    </row>
    <row r="3687" customFormat="false" ht="13.5" hidden="false" customHeight="false" outlineLevel="0" collapsed="false">
      <c r="H3687" s="56" t="s">
        <v>2002</v>
      </c>
      <c r="I3687" s="58" t="n">
        <v>42023</v>
      </c>
    </row>
    <row r="3688" customFormat="false" ht="13.5" hidden="false" customHeight="false" outlineLevel="0" collapsed="false">
      <c r="H3688" s="56" t="s">
        <v>2003</v>
      </c>
      <c r="I3688" s="58" t="n">
        <v>42023</v>
      </c>
    </row>
    <row r="3689" customFormat="false" ht="13.5" hidden="false" customHeight="false" outlineLevel="0" collapsed="false">
      <c r="H3689" s="56" t="s">
        <v>2004</v>
      </c>
      <c r="I3689" s="58" t="n">
        <v>42023</v>
      </c>
    </row>
    <row r="3690" customFormat="false" ht="13.5" hidden="false" customHeight="false" outlineLevel="0" collapsed="false">
      <c r="H3690" s="56" t="s">
        <v>2005</v>
      </c>
      <c r="I3690" s="58" t="n">
        <v>42023</v>
      </c>
    </row>
    <row r="3691" customFormat="false" ht="13.5" hidden="false" customHeight="false" outlineLevel="0" collapsed="false">
      <c r="H3691" s="56" t="s">
        <v>2006</v>
      </c>
      <c r="I3691" s="58" t="n">
        <v>42023</v>
      </c>
    </row>
    <row r="3692" customFormat="false" ht="13.5" hidden="false" customHeight="false" outlineLevel="0" collapsed="false">
      <c r="H3692" s="56" t="s">
        <v>2007</v>
      </c>
      <c r="I3692" s="58" t="n">
        <v>42023</v>
      </c>
    </row>
    <row r="3693" customFormat="false" ht="13.5" hidden="false" customHeight="false" outlineLevel="0" collapsed="false">
      <c r="H3693" s="56" t="s">
        <v>2008</v>
      </c>
      <c r="I3693" s="58" t="n">
        <v>42023</v>
      </c>
    </row>
    <row r="3694" customFormat="false" ht="13.5" hidden="false" customHeight="false" outlineLevel="0" collapsed="false">
      <c r="H3694" s="56" t="s">
        <v>2009</v>
      </c>
      <c r="I3694" s="58" t="n">
        <v>42023</v>
      </c>
    </row>
    <row r="3695" customFormat="false" ht="13.5" hidden="false" customHeight="false" outlineLevel="0" collapsed="false">
      <c r="H3695" s="56" t="s">
        <v>2010</v>
      </c>
      <c r="I3695" s="58" t="n">
        <v>42023</v>
      </c>
    </row>
    <row r="3696" customFormat="false" ht="13.5" hidden="false" customHeight="false" outlineLevel="0" collapsed="false">
      <c r="H3696" s="56" t="s">
        <v>2011</v>
      </c>
      <c r="I3696" s="58" t="n">
        <v>42023</v>
      </c>
    </row>
    <row r="3697" customFormat="false" ht="13.5" hidden="false" customHeight="false" outlineLevel="0" collapsed="false">
      <c r="H3697" s="56" t="s">
        <v>2012</v>
      </c>
      <c r="I3697" s="58" t="n">
        <v>42023</v>
      </c>
    </row>
    <row r="3698" customFormat="false" ht="13.5" hidden="false" customHeight="false" outlineLevel="0" collapsed="false">
      <c r="H3698" s="56" t="s">
        <v>2013</v>
      </c>
      <c r="I3698" s="58" t="n">
        <v>42090</v>
      </c>
    </row>
    <row r="3699" customFormat="false" ht="13.5" hidden="false" customHeight="false" outlineLevel="0" collapsed="false">
      <c r="H3699" s="56" t="s">
        <v>2014</v>
      </c>
      <c r="I3699" s="58" t="n">
        <v>42090</v>
      </c>
    </row>
    <row r="3700" customFormat="false" ht="13.5" hidden="false" customHeight="false" outlineLevel="0" collapsed="false">
      <c r="H3700" s="56" t="s">
        <v>2015</v>
      </c>
      <c r="I3700" s="58" t="n">
        <v>42090</v>
      </c>
    </row>
    <row r="3701" customFormat="false" ht="13.5" hidden="false" customHeight="false" outlineLevel="0" collapsed="false">
      <c r="H3701" s="56" t="s">
        <v>2016</v>
      </c>
      <c r="I3701" s="58" t="n">
        <v>42090</v>
      </c>
    </row>
    <row r="3702" customFormat="false" ht="13.5" hidden="false" customHeight="false" outlineLevel="0" collapsed="false">
      <c r="H3702" s="56" t="s">
        <v>2017</v>
      </c>
      <c r="I3702" s="58" t="n">
        <v>42090</v>
      </c>
    </row>
    <row r="3703" customFormat="false" ht="13.5" hidden="false" customHeight="false" outlineLevel="0" collapsed="false">
      <c r="H3703" s="56" t="s">
        <v>2018</v>
      </c>
      <c r="I3703" s="58" t="n">
        <v>42090</v>
      </c>
    </row>
    <row r="3704" customFormat="false" ht="13.5" hidden="false" customHeight="false" outlineLevel="0" collapsed="false">
      <c r="H3704" s="56" t="s">
        <v>2019</v>
      </c>
      <c r="I3704" s="58" t="n">
        <v>42090</v>
      </c>
    </row>
    <row r="3705" customFormat="false" ht="13.5" hidden="false" customHeight="false" outlineLevel="0" collapsed="false">
      <c r="H3705" s="56" t="s">
        <v>2020</v>
      </c>
      <c r="I3705" s="58" t="n">
        <v>42090</v>
      </c>
    </row>
    <row r="3706" customFormat="false" ht="13.5" hidden="false" customHeight="false" outlineLevel="0" collapsed="false">
      <c r="H3706" s="56" t="s">
        <v>2021</v>
      </c>
      <c r="I3706" s="58" t="n">
        <v>42090</v>
      </c>
    </row>
    <row r="3707" customFormat="false" ht="13.5" hidden="false" customHeight="false" outlineLevel="0" collapsed="false">
      <c r="H3707" s="56" t="s">
        <v>2022</v>
      </c>
      <c r="I3707" s="58" t="n">
        <v>42090</v>
      </c>
    </row>
    <row r="3708" customFormat="false" ht="13.5" hidden="false" customHeight="false" outlineLevel="0" collapsed="false">
      <c r="H3708" s="56" t="s">
        <v>2023</v>
      </c>
      <c r="I3708" s="58" t="n">
        <v>42090</v>
      </c>
    </row>
    <row r="3709" customFormat="false" ht="13.5" hidden="false" customHeight="false" outlineLevel="0" collapsed="false">
      <c r="H3709" s="56" t="s">
        <v>2024</v>
      </c>
      <c r="I3709" s="58" t="n">
        <v>42090</v>
      </c>
    </row>
    <row r="3710" customFormat="false" ht="13.5" hidden="false" customHeight="false" outlineLevel="0" collapsed="false">
      <c r="H3710" s="56" t="s">
        <v>2025</v>
      </c>
      <c r="I3710" s="58" t="n">
        <v>42090</v>
      </c>
    </row>
    <row r="3711" customFormat="false" ht="13.5" hidden="false" customHeight="false" outlineLevel="0" collapsed="false">
      <c r="H3711" s="56" t="s">
        <v>2026</v>
      </c>
      <c r="I3711" s="58" t="n">
        <v>42090</v>
      </c>
    </row>
    <row r="3712" customFormat="false" ht="13.5" hidden="false" customHeight="false" outlineLevel="0" collapsed="false">
      <c r="H3712" s="56" t="s">
        <v>2027</v>
      </c>
      <c r="I3712" s="58" t="n">
        <v>42090</v>
      </c>
    </row>
    <row r="3713" customFormat="false" ht="13.5" hidden="false" customHeight="false" outlineLevel="0" collapsed="false">
      <c r="H3713" s="56" t="s">
        <v>2028</v>
      </c>
      <c r="I3713" s="58" t="n">
        <v>42090</v>
      </c>
    </row>
    <row r="3714" customFormat="false" ht="13.5" hidden="false" customHeight="false" outlineLevel="0" collapsed="false">
      <c r="H3714" s="56" t="s">
        <v>2029</v>
      </c>
      <c r="I3714" s="58" t="n">
        <v>42090</v>
      </c>
    </row>
    <row r="3715" customFormat="false" ht="13.5" hidden="false" customHeight="false" outlineLevel="0" collapsed="false">
      <c r="H3715" s="56" t="s">
        <v>2030</v>
      </c>
      <c r="I3715" s="58" t="n">
        <v>42090</v>
      </c>
    </row>
    <row r="3716" customFormat="false" ht="13.5" hidden="false" customHeight="false" outlineLevel="0" collapsed="false">
      <c r="H3716" s="56" t="s">
        <v>2031</v>
      </c>
      <c r="I3716" s="58" t="n">
        <v>42090</v>
      </c>
    </row>
    <row r="3717" customFormat="false" ht="13.5" hidden="false" customHeight="false" outlineLevel="0" collapsed="false">
      <c r="H3717" s="56" t="n">
        <v>10521600260</v>
      </c>
      <c r="I3717" s="58" t="n">
        <v>42090</v>
      </c>
    </row>
    <row r="3718" customFormat="false" ht="13.5" hidden="false" customHeight="false" outlineLevel="0" collapsed="false">
      <c r="H3718" s="56" t="s">
        <v>2032</v>
      </c>
      <c r="I3718" s="58" t="n">
        <v>42090</v>
      </c>
    </row>
    <row r="3719" customFormat="false" ht="13.5" hidden="false" customHeight="false" outlineLevel="0" collapsed="false">
      <c r="H3719" s="56" t="s">
        <v>2033</v>
      </c>
      <c r="I3719" s="58" t="n">
        <v>42093</v>
      </c>
    </row>
    <row r="3720" customFormat="false" ht="13.5" hidden="false" customHeight="false" outlineLevel="0" collapsed="false">
      <c r="H3720" s="56" t="s">
        <v>2034</v>
      </c>
      <c r="I3720" s="58" t="n">
        <v>42093</v>
      </c>
    </row>
    <row r="3721" customFormat="false" ht="13.5" hidden="false" customHeight="false" outlineLevel="0" collapsed="false">
      <c r="H3721" s="56" t="s">
        <v>2035</v>
      </c>
      <c r="I3721" s="58" t="n">
        <v>42093</v>
      </c>
    </row>
    <row r="3722" customFormat="false" ht="13.5" hidden="false" customHeight="false" outlineLevel="0" collapsed="false">
      <c r="H3722" s="56" t="s">
        <v>2036</v>
      </c>
      <c r="I3722" s="58" t="n">
        <v>42093</v>
      </c>
    </row>
    <row r="3723" customFormat="false" ht="13.5" hidden="false" customHeight="false" outlineLevel="0" collapsed="false">
      <c r="H3723" s="56" t="s">
        <v>2037</v>
      </c>
      <c r="I3723" s="58" t="n">
        <v>42093</v>
      </c>
    </row>
    <row r="3724" customFormat="false" ht="13.5" hidden="false" customHeight="false" outlineLevel="0" collapsed="false">
      <c r="H3724" s="56" t="s">
        <v>2038</v>
      </c>
      <c r="I3724" s="58" t="n">
        <v>42097</v>
      </c>
    </row>
    <row r="3725" customFormat="false" ht="13.5" hidden="false" customHeight="false" outlineLevel="0" collapsed="false">
      <c r="H3725" s="56" t="s">
        <v>2039</v>
      </c>
      <c r="I3725" s="58" t="n">
        <v>42097</v>
      </c>
    </row>
    <row r="3726" customFormat="false" ht="13.5" hidden="false" customHeight="false" outlineLevel="0" collapsed="false">
      <c r="H3726" s="56" t="s">
        <v>2040</v>
      </c>
      <c r="I3726" s="58" t="n">
        <v>42097</v>
      </c>
    </row>
    <row r="3727" customFormat="false" ht="13.5" hidden="false" customHeight="false" outlineLevel="0" collapsed="false">
      <c r="H3727" s="56" t="s">
        <v>2041</v>
      </c>
      <c r="I3727" s="58" t="n">
        <v>42097</v>
      </c>
    </row>
    <row r="3728" customFormat="false" ht="13.5" hidden="false" customHeight="false" outlineLevel="0" collapsed="false">
      <c r="H3728" s="56" t="s">
        <v>2042</v>
      </c>
      <c r="I3728" s="58" t="n">
        <v>42097</v>
      </c>
    </row>
    <row r="3729" customFormat="false" ht="13.5" hidden="false" customHeight="false" outlineLevel="0" collapsed="false">
      <c r="H3729" s="56" t="s">
        <v>2043</v>
      </c>
      <c r="I3729" s="58" t="n">
        <v>42097</v>
      </c>
    </row>
    <row r="3730" customFormat="false" ht="13.5" hidden="false" customHeight="false" outlineLevel="0" collapsed="false">
      <c r="H3730" s="56" t="s">
        <v>2044</v>
      </c>
      <c r="I3730" s="58" t="n">
        <v>42097</v>
      </c>
    </row>
    <row r="3731" customFormat="false" ht="13.5" hidden="false" customHeight="false" outlineLevel="0" collapsed="false">
      <c r="H3731" s="56" t="s">
        <v>2045</v>
      </c>
      <c r="I3731" s="58" t="n">
        <v>42097</v>
      </c>
    </row>
    <row r="3732" customFormat="false" ht="13.5" hidden="false" customHeight="false" outlineLevel="0" collapsed="false">
      <c r="H3732" s="56" t="s">
        <v>2046</v>
      </c>
      <c r="I3732" s="58" t="n">
        <v>42097</v>
      </c>
    </row>
    <row r="3733" customFormat="false" ht="13.5" hidden="false" customHeight="false" outlineLevel="0" collapsed="false">
      <c r="H3733" s="56" t="s">
        <v>2047</v>
      </c>
      <c r="I3733" s="58" t="n">
        <v>42097</v>
      </c>
    </row>
    <row r="3734" customFormat="false" ht="13.5" hidden="false" customHeight="false" outlineLevel="0" collapsed="false">
      <c r="H3734" s="56" t="s">
        <v>2048</v>
      </c>
      <c r="I3734" s="58" t="n">
        <v>42097</v>
      </c>
    </row>
    <row r="3735" customFormat="false" ht="13.5" hidden="false" customHeight="false" outlineLevel="0" collapsed="false">
      <c r="H3735" s="56" t="s">
        <v>2049</v>
      </c>
      <c r="I3735" s="58" t="n">
        <v>42097</v>
      </c>
    </row>
    <row r="3736" customFormat="false" ht="13.5" hidden="false" customHeight="false" outlineLevel="0" collapsed="false">
      <c r="H3736" s="56" t="s">
        <v>2050</v>
      </c>
      <c r="I3736" s="58" t="n">
        <v>42097</v>
      </c>
    </row>
    <row r="3737" customFormat="false" ht="13.5" hidden="false" customHeight="false" outlineLevel="0" collapsed="false">
      <c r="H3737" s="56" t="s">
        <v>2051</v>
      </c>
      <c r="I3737" s="58" t="n">
        <v>42097</v>
      </c>
    </row>
    <row r="3738" customFormat="false" ht="13.5" hidden="false" customHeight="false" outlineLevel="0" collapsed="false">
      <c r="H3738" s="56" t="s">
        <v>2052</v>
      </c>
      <c r="I3738" s="58" t="n">
        <v>42097</v>
      </c>
    </row>
    <row r="3739" customFormat="false" ht="13.5" hidden="false" customHeight="false" outlineLevel="0" collapsed="false">
      <c r="H3739" s="56" t="s">
        <v>2053</v>
      </c>
      <c r="I3739" s="58" t="n">
        <v>42097</v>
      </c>
    </row>
    <row r="3740" customFormat="false" ht="13.5" hidden="false" customHeight="false" outlineLevel="0" collapsed="false">
      <c r="H3740" s="56" t="s">
        <v>2054</v>
      </c>
      <c r="I3740" s="58" t="n">
        <v>42097</v>
      </c>
    </row>
    <row r="3741" customFormat="false" ht="13.5" hidden="false" customHeight="false" outlineLevel="0" collapsed="false">
      <c r="H3741" s="56" t="s">
        <v>2055</v>
      </c>
      <c r="I3741" s="58" t="n">
        <v>42097</v>
      </c>
    </row>
    <row r="3742" customFormat="false" ht="13.5" hidden="false" customHeight="false" outlineLevel="0" collapsed="false">
      <c r="H3742" s="56" t="s">
        <v>2056</v>
      </c>
      <c r="I3742" s="58" t="n">
        <v>42097</v>
      </c>
    </row>
    <row r="3743" customFormat="false" ht="13.5" hidden="false" customHeight="false" outlineLevel="0" collapsed="false">
      <c r="H3743" s="56" t="s">
        <v>2057</v>
      </c>
      <c r="I3743" s="58" t="n">
        <v>42097</v>
      </c>
    </row>
    <row r="3744" customFormat="false" ht="13.5" hidden="false" customHeight="false" outlineLevel="0" collapsed="false">
      <c r="H3744" s="56" t="s">
        <v>2058</v>
      </c>
      <c r="I3744" s="58" t="n">
        <v>42097</v>
      </c>
    </row>
    <row r="3745" customFormat="false" ht="13.5" hidden="false" customHeight="false" outlineLevel="0" collapsed="false">
      <c r="H3745" s="56" t="s">
        <v>2059</v>
      </c>
      <c r="I3745" s="58" t="n">
        <v>42097</v>
      </c>
    </row>
    <row r="3746" customFormat="false" ht="13.5" hidden="false" customHeight="false" outlineLevel="0" collapsed="false">
      <c r="H3746" s="56" t="s">
        <v>2060</v>
      </c>
      <c r="I3746" s="58" t="n">
        <v>42097</v>
      </c>
    </row>
    <row r="3747" customFormat="false" ht="13.5" hidden="false" customHeight="false" outlineLevel="0" collapsed="false">
      <c r="H3747" s="56" t="s">
        <v>2061</v>
      </c>
      <c r="I3747" s="58" t="n">
        <v>42097</v>
      </c>
    </row>
    <row r="3748" customFormat="false" ht="13.5" hidden="false" customHeight="false" outlineLevel="0" collapsed="false">
      <c r="H3748" s="56" t="s">
        <v>2062</v>
      </c>
      <c r="I3748" s="58" t="n">
        <v>42097</v>
      </c>
    </row>
    <row r="3749" customFormat="false" ht="13.5" hidden="false" customHeight="false" outlineLevel="0" collapsed="false">
      <c r="H3749" s="56" t="s">
        <v>2063</v>
      </c>
      <c r="I3749" s="58" t="n">
        <v>42097</v>
      </c>
    </row>
    <row r="3750" customFormat="false" ht="13.5" hidden="false" customHeight="false" outlineLevel="0" collapsed="false">
      <c r="H3750" s="56" t="s">
        <v>2064</v>
      </c>
      <c r="I3750" s="58" t="n">
        <v>42097</v>
      </c>
    </row>
    <row r="3751" customFormat="false" ht="13.5" hidden="false" customHeight="false" outlineLevel="0" collapsed="false">
      <c r="H3751" s="56" t="s">
        <v>2065</v>
      </c>
      <c r="I3751" s="58" t="n">
        <v>42097</v>
      </c>
    </row>
    <row r="3752" customFormat="false" ht="13.5" hidden="false" customHeight="false" outlineLevel="0" collapsed="false">
      <c r="H3752" s="56" t="s">
        <v>2066</v>
      </c>
      <c r="I3752" s="58" t="n">
        <v>42090</v>
      </c>
    </row>
    <row r="3753" customFormat="false" ht="13.5" hidden="false" customHeight="false" outlineLevel="0" collapsed="false">
      <c r="H3753" s="56" t="s">
        <v>2067</v>
      </c>
      <c r="I3753" s="58" t="n">
        <v>42149</v>
      </c>
    </row>
    <row r="3754" customFormat="false" ht="13.5" hidden="false" customHeight="false" outlineLevel="0" collapsed="false">
      <c r="H3754" s="56" t="s">
        <v>2068</v>
      </c>
      <c r="I3754" s="58" t="n">
        <v>42198</v>
      </c>
    </row>
    <row r="3755" customFormat="false" ht="13.5" hidden="false" customHeight="false" outlineLevel="0" collapsed="false">
      <c r="H3755" s="56" t="s">
        <v>2069</v>
      </c>
      <c r="I3755" s="58" t="n">
        <v>42198</v>
      </c>
    </row>
    <row r="3756" customFormat="false" ht="13.5" hidden="false" customHeight="false" outlineLevel="0" collapsed="false">
      <c r="H3756" s="56" t="s">
        <v>2070</v>
      </c>
      <c r="I3756" s="58" t="n">
        <v>42198</v>
      </c>
    </row>
    <row r="3757" customFormat="false" ht="13.5" hidden="false" customHeight="false" outlineLevel="0" collapsed="false">
      <c r="H3757" s="56" t="s">
        <v>2071</v>
      </c>
      <c r="I3757" s="58" t="n">
        <v>42198</v>
      </c>
    </row>
    <row r="3758" customFormat="false" ht="13.5" hidden="false" customHeight="false" outlineLevel="0" collapsed="false">
      <c r="H3758" s="56" t="s">
        <v>2072</v>
      </c>
      <c r="I3758" s="58" t="n">
        <v>42198</v>
      </c>
    </row>
    <row r="3759" customFormat="false" ht="13.5" hidden="false" customHeight="false" outlineLevel="0" collapsed="false">
      <c r="H3759" s="56" t="s">
        <v>2073</v>
      </c>
      <c r="I3759" s="58" t="n">
        <v>42198</v>
      </c>
    </row>
    <row r="3760" customFormat="false" ht="13.5" hidden="false" customHeight="false" outlineLevel="0" collapsed="false">
      <c r="H3760" s="56" t="s">
        <v>2074</v>
      </c>
      <c r="I3760" s="58" t="n">
        <v>42198</v>
      </c>
    </row>
    <row r="3761" customFormat="false" ht="13.5" hidden="false" customHeight="false" outlineLevel="0" collapsed="false">
      <c r="H3761" s="56" t="s">
        <v>2075</v>
      </c>
      <c r="I3761" s="58" t="n">
        <v>42198</v>
      </c>
    </row>
    <row r="3762" customFormat="false" ht="13.5" hidden="false" customHeight="false" outlineLevel="0" collapsed="false">
      <c r="H3762" s="56" t="s">
        <v>2076</v>
      </c>
      <c r="I3762" s="58" t="n">
        <v>42198</v>
      </c>
    </row>
    <row r="3763" customFormat="false" ht="13.5" hidden="false" customHeight="false" outlineLevel="0" collapsed="false">
      <c r="H3763" s="56" t="s">
        <v>2077</v>
      </c>
      <c r="I3763" s="58" t="n">
        <v>42198</v>
      </c>
    </row>
    <row r="3764" customFormat="false" ht="13.5" hidden="false" customHeight="false" outlineLevel="0" collapsed="false">
      <c r="H3764" s="56" t="s">
        <v>2078</v>
      </c>
      <c r="I3764" s="58" t="n">
        <v>42198</v>
      </c>
    </row>
    <row r="3765" customFormat="false" ht="13.5" hidden="false" customHeight="false" outlineLevel="0" collapsed="false">
      <c r="H3765" s="56" t="s">
        <v>2079</v>
      </c>
      <c r="I3765" s="58" t="n">
        <v>42198</v>
      </c>
    </row>
    <row r="3766" customFormat="false" ht="13.5" hidden="false" customHeight="false" outlineLevel="0" collapsed="false">
      <c r="H3766" s="56" t="s">
        <v>2080</v>
      </c>
      <c r="I3766" s="58" t="n">
        <v>42198</v>
      </c>
    </row>
    <row r="3767" customFormat="false" ht="13.5" hidden="false" customHeight="false" outlineLevel="0" collapsed="false">
      <c r="H3767" s="56" t="s">
        <v>2081</v>
      </c>
      <c r="I3767" s="58" t="n">
        <v>42198</v>
      </c>
    </row>
    <row r="3768" customFormat="false" ht="13.5" hidden="false" customHeight="false" outlineLevel="0" collapsed="false">
      <c r="H3768" s="56" t="s">
        <v>2082</v>
      </c>
      <c r="I3768" s="58" t="n">
        <v>42198</v>
      </c>
    </row>
    <row r="3769" customFormat="false" ht="13.5" hidden="false" customHeight="false" outlineLevel="0" collapsed="false">
      <c r="H3769" s="56" t="s">
        <v>2083</v>
      </c>
      <c r="I3769" s="58" t="n">
        <v>42198</v>
      </c>
    </row>
    <row r="3770" customFormat="false" ht="13.5" hidden="false" customHeight="false" outlineLevel="0" collapsed="false">
      <c r="H3770" s="56" t="s">
        <v>2084</v>
      </c>
      <c r="I3770" s="58" t="n">
        <v>42198</v>
      </c>
    </row>
    <row r="3771" customFormat="false" ht="13.5" hidden="false" customHeight="false" outlineLevel="0" collapsed="false">
      <c r="H3771" s="56" t="s">
        <v>2085</v>
      </c>
      <c r="I3771" s="58" t="n">
        <v>42198</v>
      </c>
    </row>
    <row r="3772" customFormat="false" ht="13.5" hidden="false" customHeight="false" outlineLevel="0" collapsed="false">
      <c r="H3772" s="56" t="s">
        <v>2086</v>
      </c>
      <c r="I3772" s="58" t="n">
        <v>42198</v>
      </c>
    </row>
    <row r="3773" customFormat="false" ht="13.5" hidden="false" customHeight="false" outlineLevel="0" collapsed="false">
      <c r="H3773" s="56" t="s">
        <v>2087</v>
      </c>
      <c r="I3773" s="58" t="n">
        <v>42198</v>
      </c>
    </row>
    <row r="3774" customFormat="false" ht="13.5" hidden="false" customHeight="false" outlineLevel="0" collapsed="false">
      <c r="H3774" s="56" t="s">
        <v>2088</v>
      </c>
      <c r="I3774" s="58" t="n">
        <v>42198</v>
      </c>
    </row>
    <row r="3775" customFormat="false" ht="13.5" hidden="false" customHeight="false" outlineLevel="0" collapsed="false">
      <c r="H3775" s="56" t="s">
        <v>2089</v>
      </c>
      <c r="I3775" s="58" t="n">
        <v>42198</v>
      </c>
    </row>
    <row r="3776" customFormat="false" ht="13.5" hidden="false" customHeight="false" outlineLevel="0" collapsed="false">
      <c r="H3776" s="56" t="s">
        <v>2090</v>
      </c>
      <c r="I3776" s="58" t="n">
        <v>42223</v>
      </c>
    </row>
    <row r="3777" customFormat="false" ht="13.5" hidden="false" customHeight="false" outlineLevel="0" collapsed="false">
      <c r="H3777" s="56" t="s">
        <v>2091</v>
      </c>
      <c r="I3777" s="58" t="n">
        <v>42223</v>
      </c>
    </row>
    <row r="3778" customFormat="false" ht="13.5" hidden="false" customHeight="false" outlineLevel="0" collapsed="false">
      <c r="H3778" s="56" t="s">
        <v>2092</v>
      </c>
      <c r="I3778" s="58" t="n">
        <v>42223</v>
      </c>
    </row>
    <row r="3779" customFormat="false" ht="13.5" hidden="false" customHeight="false" outlineLevel="0" collapsed="false">
      <c r="H3779" s="56" t="s">
        <v>2093</v>
      </c>
      <c r="I3779" s="58" t="n">
        <v>42223</v>
      </c>
    </row>
    <row r="3780" customFormat="false" ht="13.5" hidden="false" customHeight="false" outlineLevel="0" collapsed="false">
      <c r="H3780" s="56" t="s">
        <v>2094</v>
      </c>
      <c r="I3780" s="58" t="n">
        <v>42223</v>
      </c>
    </row>
    <row r="3781" customFormat="false" ht="13.5" hidden="false" customHeight="false" outlineLevel="0" collapsed="false">
      <c r="H3781" s="56" t="s">
        <v>2095</v>
      </c>
      <c r="I3781" s="58" t="n">
        <v>42223</v>
      </c>
    </row>
    <row r="3782" customFormat="false" ht="13.5" hidden="false" customHeight="false" outlineLevel="0" collapsed="false">
      <c r="H3782" s="56" t="s">
        <v>2096</v>
      </c>
      <c r="I3782" s="58" t="n">
        <v>42223</v>
      </c>
    </row>
    <row r="3783" customFormat="false" ht="13.5" hidden="false" customHeight="false" outlineLevel="0" collapsed="false">
      <c r="H3783" s="56" t="s">
        <v>2097</v>
      </c>
      <c r="I3783" s="58" t="n">
        <v>42223</v>
      </c>
    </row>
    <row r="3784" customFormat="false" ht="13.5" hidden="false" customHeight="false" outlineLevel="0" collapsed="false">
      <c r="H3784" s="56" t="s">
        <v>2098</v>
      </c>
      <c r="I3784" s="58" t="n">
        <v>42223</v>
      </c>
    </row>
    <row r="3785" customFormat="false" ht="13.5" hidden="false" customHeight="false" outlineLevel="0" collapsed="false">
      <c r="H3785" s="56" t="s">
        <v>2099</v>
      </c>
      <c r="I3785" s="58" t="n">
        <v>42226</v>
      </c>
    </row>
    <row r="3786" customFormat="false" ht="13.5" hidden="false" customHeight="false" outlineLevel="0" collapsed="false">
      <c r="H3786" s="56" t="s">
        <v>2100</v>
      </c>
      <c r="I3786" s="58" t="n">
        <v>42226</v>
      </c>
    </row>
    <row r="3787" customFormat="false" ht="13.5" hidden="false" customHeight="false" outlineLevel="0" collapsed="false">
      <c r="H3787" s="56" t="s">
        <v>2101</v>
      </c>
      <c r="I3787" s="58" t="n">
        <v>42226</v>
      </c>
    </row>
    <row r="3788" customFormat="false" ht="13.5" hidden="false" customHeight="false" outlineLevel="0" collapsed="false">
      <c r="H3788" s="56" t="s">
        <v>2102</v>
      </c>
      <c r="I3788" s="58" t="n">
        <v>42226</v>
      </c>
    </row>
    <row r="3789" customFormat="false" ht="13.5" hidden="false" customHeight="false" outlineLevel="0" collapsed="false">
      <c r="H3789" s="56" t="s">
        <v>2103</v>
      </c>
      <c r="I3789" s="58" t="n">
        <v>42226</v>
      </c>
    </row>
    <row r="3790" customFormat="false" ht="13.5" hidden="false" customHeight="false" outlineLevel="0" collapsed="false">
      <c r="H3790" s="56" t="s">
        <v>2104</v>
      </c>
      <c r="I3790" s="58" t="n">
        <v>42226</v>
      </c>
    </row>
    <row r="3791" customFormat="false" ht="13.5" hidden="false" customHeight="false" outlineLevel="0" collapsed="false">
      <c r="H3791" s="56" t="s">
        <v>2105</v>
      </c>
      <c r="I3791" s="58" t="n">
        <v>42228</v>
      </c>
    </row>
    <row r="3792" customFormat="false" ht="13.5" hidden="false" customHeight="false" outlineLevel="0" collapsed="false">
      <c r="H3792" s="56" t="s">
        <v>2106</v>
      </c>
      <c r="I3792" s="58" t="n">
        <v>42228</v>
      </c>
    </row>
    <row r="3793" customFormat="false" ht="13.5" hidden="false" customHeight="false" outlineLevel="0" collapsed="false">
      <c r="H3793" s="56" t="s">
        <v>2107</v>
      </c>
      <c r="I3793" s="58" t="n">
        <v>42228</v>
      </c>
    </row>
    <row r="3794" customFormat="false" ht="13.5" hidden="false" customHeight="false" outlineLevel="0" collapsed="false">
      <c r="H3794" s="56" t="s">
        <v>2108</v>
      </c>
      <c r="I3794" s="58" t="n">
        <v>42228</v>
      </c>
    </row>
    <row r="3795" customFormat="false" ht="13.5" hidden="false" customHeight="false" outlineLevel="0" collapsed="false">
      <c r="H3795" s="56" t="s">
        <v>2109</v>
      </c>
      <c r="I3795" s="58" t="n">
        <v>42228</v>
      </c>
    </row>
    <row r="3796" customFormat="false" ht="13.5" hidden="false" customHeight="false" outlineLevel="0" collapsed="false">
      <c r="H3796" s="56" t="s">
        <v>2110</v>
      </c>
      <c r="I3796" s="58" t="n">
        <v>42228</v>
      </c>
    </row>
    <row r="3797" customFormat="false" ht="13.5" hidden="false" customHeight="false" outlineLevel="0" collapsed="false">
      <c r="H3797" s="56" t="s">
        <v>2111</v>
      </c>
      <c r="I3797" s="58" t="n">
        <v>42228</v>
      </c>
    </row>
    <row r="3798" customFormat="false" ht="13.5" hidden="false" customHeight="false" outlineLevel="0" collapsed="false">
      <c r="H3798" s="56" t="s">
        <v>2112</v>
      </c>
      <c r="I3798" s="58" t="n">
        <v>42228</v>
      </c>
    </row>
    <row r="3799" customFormat="false" ht="13.5" hidden="false" customHeight="false" outlineLevel="0" collapsed="false">
      <c r="H3799" s="56" t="s">
        <v>2113</v>
      </c>
      <c r="I3799" s="58" t="n">
        <v>42228</v>
      </c>
    </row>
    <row r="3800" customFormat="false" ht="13.5" hidden="false" customHeight="false" outlineLevel="0" collapsed="false">
      <c r="H3800" s="56" t="s">
        <v>2114</v>
      </c>
      <c r="I3800" s="58" t="n">
        <v>42228</v>
      </c>
    </row>
    <row r="3801" customFormat="false" ht="13.5" hidden="false" customHeight="false" outlineLevel="0" collapsed="false">
      <c r="H3801" s="56" t="s">
        <v>2115</v>
      </c>
      <c r="I3801" s="58" t="n">
        <v>42228</v>
      </c>
    </row>
    <row r="3802" customFormat="false" ht="13.5" hidden="false" customHeight="false" outlineLevel="0" collapsed="false">
      <c r="H3802" s="56" t="s">
        <v>2116</v>
      </c>
      <c r="I3802" s="58" t="n">
        <v>42228</v>
      </c>
    </row>
    <row r="3803" customFormat="false" ht="13.5" hidden="false" customHeight="false" outlineLevel="0" collapsed="false">
      <c r="H3803" s="56" t="s">
        <v>2117</v>
      </c>
      <c r="I3803" s="58" t="n">
        <v>42228</v>
      </c>
    </row>
    <row r="3804" customFormat="false" ht="13.5" hidden="false" customHeight="false" outlineLevel="0" collapsed="false">
      <c r="H3804" s="56" t="s">
        <v>2118</v>
      </c>
      <c r="I3804" s="58" t="n">
        <v>42228</v>
      </c>
    </row>
    <row r="3805" customFormat="false" ht="13.5" hidden="false" customHeight="false" outlineLevel="0" collapsed="false">
      <c r="H3805" s="56" t="s">
        <v>2119</v>
      </c>
      <c r="I3805" s="58" t="n">
        <v>42228</v>
      </c>
    </row>
    <row r="3806" customFormat="false" ht="13.5" hidden="false" customHeight="false" outlineLevel="0" collapsed="false">
      <c r="H3806" s="56" t="s">
        <v>2120</v>
      </c>
      <c r="I3806" s="58" t="n">
        <v>42228</v>
      </c>
    </row>
    <row r="3807" customFormat="false" ht="13.5" hidden="false" customHeight="false" outlineLevel="0" collapsed="false">
      <c r="H3807" s="56" t="s">
        <v>2121</v>
      </c>
      <c r="I3807" s="58" t="n">
        <v>42228</v>
      </c>
    </row>
    <row r="3808" customFormat="false" ht="13.5" hidden="false" customHeight="false" outlineLevel="0" collapsed="false">
      <c r="H3808" s="56" t="s">
        <v>2122</v>
      </c>
      <c r="I3808" s="58" t="n">
        <v>42228</v>
      </c>
    </row>
    <row r="3809" customFormat="false" ht="13.5" hidden="false" customHeight="false" outlineLevel="0" collapsed="false">
      <c r="H3809" s="56" t="s">
        <v>2123</v>
      </c>
      <c r="I3809" s="58" t="n">
        <v>42228</v>
      </c>
    </row>
    <row r="3810" customFormat="false" ht="13.5" hidden="false" customHeight="false" outlineLevel="0" collapsed="false">
      <c r="H3810" s="56" t="s">
        <v>2124</v>
      </c>
      <c r="I3810" s="58" t="n">
        <v>42228</v>
      </c>
    </row>
    <row r="3811" customFormat="false" ht="13.5" hidden="false" customHeight="false" outlineLevel="0" collapsed="false">
      <c r="H3811" s="56" t="s">
        <v>2125</v>
      </c>
      <c r="I3811" s="58" t="n">
        <v>42228</v>
      </c>
    </row>
    <row r="3812" customFormat="false" ht="13.5" hidden="false" customHeight="false" outlineLevel="0" collapsed="false">
      <c r="H3812" s="56" t="s">
        <v>2126</v>
      </c>
      <c r="I3812" s="58" t="n">
        <v>42230</v>
      </c>
    </row>
    <row r="3813" customFormat="false" ht="13.5" hidden="false" customHeight="false" outlineLevel="0" collapsed="false">
      <c r="H3813" s="56" t="s">
        <v>2127</v>
      </c>
      <c r="I3813" s="58" t="n">
        <v>42230</v>
      </c>
    </row>
    <row r="3814" customFormat="false" ht="13.5" hidden="false" customHeight="false" outlineLevel="0" collapsed="false">
      <c r="H3814" s="56" t="s">
        <v>2128</v>
      </c>
      <c r="I3814" s="58" t="n">
        <v>42240</v>
      </c>
    </row>
    <row r="3815" customFormat="false" ht="13.5" hidden="false" customHeight="false" outlineLevel="0" collapsed="false">
      <c r="H3815" s="56" t="s">
        <v>2129</v>
      </c>
      <c r="I3815" s="58" t="n">
        <v>42240</v>
      </c>
    </row>
    <row r="3816" customFormat="false" ht="13.5" hidden="false" customHeight="false" outlineLevel="0" collapsed="false">
      <c r="H3816" s="56" t="s">
        <v>2130</v>
      </c>
      <c r="I3816" s="58" t="n">
        <v>42240</v>
      </c>
    </row>
    <row r="3817" customFormat="false" ht="13.5" hidden="false" customHeight="false" outlineLevel="0" collapsed="false">
      <c r="H3817" s="56" t="s">
        <v>2131</v>
      </c>
      <c r="I3817" s="58" t="n">
        <v>42240</v>
      </c>
    </row>
    <row r="3818" customFormat="false" ht="13.5" hidden="false" customHeight="false" outlineLevel="0" collapsed="false">
      <c r="H3818" s="56" t="s">
        <v>2132</v>
      </c>
      <c r="I3818" s="58" t="n">
        <v>42240</v>
      </c>
    </row>
    <row r="3819" customFormat="false" ht="13.5" hidden="false" customHeight="false" outlineLevel="0" collapsed="false">
      <c r="H3819" s="56" t="s">
        <v>2133</v>
      </c>
      <c r="I3819" s="58" t="n">
        <v>42240</v>
      </c>
    </row>
    <row r="3820" customFormat="false" ht="13.5" hidden="false" customHeight="false" outlineLevel="0" collapsed="false">
      <c r="H3820" s="56" t="s">
        <v>2134</v>
      </c>
      <c r="I3820" s="58" t="n">
        <v>42240</v>
      </c>
    </row>
    <row r="3821" customFormat="false" ht="13.5" hidden="false" customHeight="false" outlineLevel="0" collapsed="false">
      <c r="H3821" s="56" t="s">
        <v>2135</v>
      </c>
      <c r="I3821" s="58" t="n">
        <v>42240</v>
      </c>
    </row>
    <row r="3822" customFormat="false" ht="13.5" hidden="false" customHeight="false" outlineLevel="0" collapsed="false">
      <c r="H3822" s="56" t="s">
        <v>2136</v>
      </c>
      <c r="I3822" s="58" t="n">
        <v>42240</v>
      </c>
    </row>
    <row r="3823" customFormat="false" ht="13.5" hidden="false" customHeight="false" outlineLevel="0" collapsed="false">
      <c r="H3823" s="56" t="s">
        <v>2137</v>
      </c>
      <c r="I3823" s="58" t="n">
        <v>42240</v>
      </c>
    </row>
    <row r="3824" customFormat="false" ht="13.5" hidden="false" customHeight="false" outlineLevel="0" collapsed="false">
      <c r="H3824" s="56" t="s">
        <v>2138</v>
      </c>
      <c r="I3824" s="58" t="n">
        <v>42240</v>
      </c>
    </row>
    <row r="3825" customFormat="false" ht="13.5" hidden="false" customHeight="false" outlineLevel="0" collapsed="false">
      <c r="H3825" s="56" t="s">
        <v>2139</v>
      </c>
      <c r="I3825" s="58" t="n">
        <v>42240</v>
      </c>
    </row>
    <row r="3826" customFormat="false" ht="13.5" hidden="false" customHeight="false" outlineLevel="0" collapsed="false">
      <c r="H3826" s="56" t="s">
        <v>2140</v>
      </c>
      <c r="I3826" s="58" t="n">
        <v>42240</v>
      </c>
    </row>
    <row r="3827" customFormat="false" ht="13.5" hidden="false" customHeight="false" outlineLevel="0" collapsed="false">
      <c r="H3827" s="56" t="s">
        <v>2141</v>
      </c>
      <c r="I3827" s="58" t="n">
        <v>42240</v>
      </c>
    </row>
    <row r="3828" customFormat="false" ht="13.5" hidden="false" customHeight="false" outlineLevel="0" collapsed="false">
      <c r="H3828" s="56" t="s">
        <v>2142</v>
      </c>
      <c r="I3828" s="58" t="n">
        <v>42240</v>
      </c>
    </row>
    <row r="3829" customFormat="false" ht="13.5" hidden="false" customHeight="false" outlineLevel="0" collapsed="false">
      <c r="H3829" s="56" t="s">
        <v>2143</v>
      </c>
      <c r="I3829" s="58" t="n">
        <v>42240</v>
      </c>
    </row>
    <row r="3830" customFormat="false" ht="13.5" hidden="false" customHeight="false" outlineLevel="0" collapsed="false">
      <c r="H3830" s="56" t="s">
        <v>2144</v>
      </c>
      <c r="I3830" s="58" t="n">
        <v>42240</v>
      </c>
    </row>
    <row r="3831" customFormat="false" ht="13.5" hidden="false" customHeight="false" outlineLevel="0" collapsed="false">
      <c r="H3831" s="56" t="s">
        <v>2145</v>
      </c>
      <c r="I3831" s="58" t="n">
        <v>42240</v>
      </c>
    </row>
    <row r="3832" customFormat="false" ht="13.5" hidden="false" customHeight="false" outlineLevel="0" collapsed="false">
      <c r="H3832" s="56" t="s">
        <v>2146</v>
      </c>
      <c r="I3832" s="58" t="n">
        <v>42240</v>
      </c>
    </row>
    <row r="3833" customFormat="false" ht="13.5" hidden="false" customHeight="false" outlineLevel="0" collapsed="false">
      <c r="H3833" s="56" t="s">
        <v>2147</v>
      </c>
      <c r="I3833" s="58" t="n">
        <v>42240</v>
      </c>
    </row>
    <row r="3834" customFormat="false" ht="13.5" hidden="false" customHeight="false" outlineLevel="0" collapsed="false">
      <c r="H3834" s="56" t="s">
        <v>2148</v>
      </c>
      <c r="I3834" s="58" t="n">
        <v>42240</v>
      </c>
    </row>
    <row r="3835" customFormat="false" ht="13.5" hidden="false" customHeight="false" outlineLevel="0" collapsed="false">
      <c r="H3835" s="56" t="s">
        <v>2149</v>
      </c>
      <c r="I3835" s="58" t="n">
        <v>42240</v>
      </c>
    </row>
    <row r="3836" customFormat="false" ht="13.5" hidden="false" customHeight="false" outlineLevel="0" collapsed="false">
      <c r="H3836" s="56" t="s">
        <v>2150</v>
      </c>
      <c r="I3836" s="58" t="n">
        <v>42240</v>
      </c>
    </row>
    <row r="3837" customFormat="false" ht="13.5" hidden="false" customHeight="false" outlineLevel="0" collapsed="false">
      <c r="H3837" s="56" t="s">
        <v>2151</v>
      </c>
      <c r="I3837" s="58" t="n">
        <v>42240</v>
      </c>
    </row>
    <row r="3838" customFormat="false" ht="13.5" hidden="false" customHeight="false" outlineLevel="0" collapsed="false">
      <c r="H3838" s="56" t="s">
        <v>2152</v>
      </c>
      <c r="I3838" s="58" t="n">
        <v>42240</v>
      </c>
    </row>
    <row r="3839" customFormat="false" ht="13.5" hidden="false" customHeight="false" outlineLevel="0" collapsed="false">
      <c r="H3839" s="56" t="s">
        <v>2153</v>
      </c>
      <c r="I3839" s="58" t="n">
        <v>42240</v>
      </c>
    </row>
    <row r="3840" customFormat="false" ht="13.5" hidden="false" customHeight="false" outlineLevel="0" collapsed="false">
      <c r="H3840" s="56" t="s">
        <v>2154</v>
      </c>
      <c r="I3840" s="58" t="n">
        <v>42240</v>
      </c>
    </row>
    <row r="3841" customFormat="false" ht="13.5" hidden="false" customHeight="false" outlineLevel="0" collapsed="false">
      <c r="H3841" s="56" t="s">
        <v>2155</v>
      </c>
      <c r="I3841" s="58" t="n">
        <v>42240</v>
      </c>
    </row>
    <row r="3842" customFormat="false" ht="13.5" hidden="false" customHeight="false" outlineLevel="0" collapsed="false">
      <c r="H3842" s="56" t="s">
        <v>2156</v>
      </c>
      <c r="I3842" s="58" t="n">
        <v>42240</v>
      </c>
    </row>
    <row r="3843" customFormat="false" ht="13.5" hidden="false" customHeight="false" outlineLevel="0" collapsed="false">
      <c r="H3843" s="56" t="s">
        <v>2157</v>
      </c>
      <c r="I3843" s="58" t="n">
        <v>42240</v>
      </c>
    </row>
    <row r="3844" customFormat="false" ht="13.5" hidden="false" customHeight="false" outlineLevel="0" collapsed="false">
      <c r="H3844" s="56" t="s">
        <v>2158</v>
      </c>
      <c r="I3844" s="58" t="n">
        <v>42240</v>
      </c>
    </row>
    <row r="3845" customFormat="false" ht="13.5" hidden="false" customHeight="false" outlineLevel="0" collapsed="false">
      <c r="H3845" s="56" t="s">
        <v>2159</v>
      </c>
      <c r="I3845" s="58" t="n">
        <v>42240</v>
      </c>
    </row>
    <row r="3846" customFormat="false" ht="13.5" hidden="false" customHeight="false" outlineLevel="0" collapsed="false">
      <c r="H3846" s="56" t="s">
        <v>2160</v>
      </c>
      <c r="I3846" s="58" t="n">
        <v>42240</v>
      </c>
    </row>
    <row r="3847" customFormat="false" ht="13.5" hidden="false" customHeight="false" outlineLevel="0" collapsed="false">
      <c r="H3847" s="56" t="s">
        <v>2161</v>
      </c>
      <c r="I3847" s="58" t="n">
        <v>42293</v>
      </c>
    </row>
    <row r="3848" customFormat="false" ht="13.5" hidden="false" customHeight="false" outlineLevel="0" collapsed="false">
      <c r="H3848" s="56" t="s">
        <v>2162</v>
      </c>
      <c r="I3848" s="58" t="n">
        <v>42293</v>
      </c>
    </row>
    <row r="3849" customFormat="false" ht="13.5" hidden="false" customHeight="false" outlineLevel="0" collapsed="false">
      <c r="H3849" s="56" t="s">
        <v>2163</v>
      </c>
      <c r="I3849" s="58" t="n">
        <v>42293</v>
      </c>
    </row>
    <row r="3850" customFormat="false" ht="13.5" hidden="false" customHeight="false" outlineLevel="0" collapsed="false">
      <c r="H3850" s="56" t="s">
        <v>2164</v>
      </c>
      <c r="I3850" s="58" t="n">
        <v>42293</v>
      </c>
    </row>
    <row r="3851" customFormat="false" ht="13.5" hidden="false" customHeight="false" outlineLevel="0" collapsed="false">
      <c r="H3851" s="56" t="n">
        <v>20115304001</v>
      </c>
      <c r="I3851" s="58" t="n">
        <v>39311</v>
      </c>
    </row>
    <row r="3852" customFormat="false" ht="13.5" hidden="false" customHeight="false" outlineLevel="0" collapsed="false">
      <c r="H3852" s="56" t="s">
        <v>2165</v>
      </c>
      <c r="I3852" s="58" t="n">
        <v>42293</v>
      </c>
    </row>
    <row r="3853" customFormat="false" ht="13.5" hidden="false" customHeight="false" outlineLevel="0" collapsed="false">
      <c r="H3853" s="56" t="s">
        <v>2166</v>
      </c>
      <c r="I3853" s="58" t="n">
        <v>42293</v>
      </c>
    </row>
    <row r="3854" customFormat="false" ht="13.5" hidden="false" customHeight="false" outlineLevel="0" collapsed="false">
      <c r="H3854" s="56" t="s">
        <v>2167</v>
      </c>
      <c r="I3854" s="58" t="n">
        <v>42293</v>
      </c>
    </row>
    <row r="3855" customFormat="false" ht="13.5" hidden="false" customHeight="false" outlineLevel="0" collapsed="false">
      <c r="H3855" s="56" t="s">
        <v>2168</v>
      </c>
      <c r="I3855" s="58" t="n">
        <v>42293</v>
      </c>
    </row>
    <row r="3856" customFormat="false" ht="13.5" hidden="false" customHeight="false" outlineLevel="0" collapsed="false">
      <c r="H3856" s="56" t="s">
        <v>2169</v>
      </c>
      <c r="I3856" s="58" t="n">
        <v>42293</v>
      </c>
    </row>
    <row r="3857" customFormat="false" ht="13.5" hidden="false" customHeight="false" outlineLevel="0" collapsed="false">
      <c r="H3857" s="56" t="s">
        <v>2170</v>
      </c>
      <c r="I3857" s="58" t="n">
        <v>42293</v>
      </c>
    </row>
    <row r="3858" customFormat="false" ht="13.5" hidden="false" customHeight="false" outlineLevel="0" collapsed="false">
      <c r="H3858" s="56" t="s">
        <v>2171</v>
      </c>
      <c r="I3858" s="58" t="n">
        <v>42293</v>
      </c>
    </row>
    <row r="3859" customFormat="false" ht="13.5" hidden="false" customHeight="false" outlineLevel="0" collapsed="false">
      <c r="H3859" s="56" t="s">
        <v>2172</v>
      </c>
      <c r="I3859" s="58" t="n">
        <v>42293</v>
      </c>
    </row>
    <row r="3860" customFormat="false" ht="13.5" hidden="false" customHeight="false" outlineLevel="0" collapsed="false">
      <c r="H3860" s="56" t="s">
        <v>2173</v>
      </c>
      <c r="I3860" s="58" t="n">
        <v>42293</v>
      </c>
    </row>
    <row r="3861" customFormat="false" ht="13.5" hidden="false" customHeight="false" outlineLevel="0" collapsed="false">
      <c r="H3861" s="56" t="s">
        <v>2174</v>
      </c>
      <c r="I3861" s="58" t="n">
        <v>42293</v>
      </c>
    </row>
    <row r="3862" customFormat="false" ht="13.5" hidden="false" customHeight="false" outlineLevel="0" collapsed="false">
      <c r="H3862" s="56" t="s">
        <v>2175</v>
      </c>
      <c r="I3862" s="58" t="n">
        <v>42293</v>
      </c>
    </row>
    <row r="3863" customFormat="false" ht="13.5" hidden="false" customHeight="false" outlineLevel="0" collapsed="false">
      <c r="H3863" s="56" t="s">
        <v>2176</v>
      </c>
      <c r="I3863" s="58" t="n">
        <v>42293</v>
      </c>
    </row>
    <row r="3864" customFormat="false" ht="13.5" hidden="false" customHeight="false" outlineLevel="0" collapsed="false">
      <c r="H3864" s="56" t="s">
        <v>2177</v>
      </c>
      <c r="I3864" s="58" t="n">
        <v>42293</v>
      </c>
    </row>
    <row r="3865" customFormat="false" ht="13.5" hidden="false" customHeight="false" outlineLevel="0" collapsed="false">
      <c r="H3865" s="56" t="s">
        <v>2178</v>
      </c>
      <c r="I3865" s="58" t="n">
        <v>42293</v>
      </c>
    </row>
    <row r="3866" customFormat="false" ht="13.5" hidden="false" customHeight="false" outlineLevel="0" collapsed="false">
      <c r="H3866" s="56" t="s">
        <v>2179</v>
      </c>
      <c r="I3866" s="58" t="n">
        <v>42293</v>
      </c>
    </row>
    <row r="3867" customFormat="false" ht="13.5" hidden="false" customHeight="false" outlineLevel="0" collapsed="false">
      <c r="H3867" s="56" t="s">
        <v>2180</v>
      </c>
      <c r="I3867" s="58" t="n">
        <v>42293</v>
      </c>
    </row>
    <row r="3868" customFormat="false" ht="13.5" hidden="false" customHeight="false" outlineLevel="0" collapsed="false">
      <c r="H3868" s="56" t="s">
        <v>2181</v>
      </c>
      <c r="I3868" s="58" t="n">
        <v>42293</v>
      </c>
    </row>
    <row r="3869" customFormat="false" ht="13.5" hidden="false" customHeight="false" outlineLevel="0" collapsed="false">
      <c r="H3869" s="56" t="s">
        <v>2182</v>
      </c>
      <c r="I3869" s="58" t="n">
        <v>42293</v>
      </c>
    </row>
    <row r="3870" customFormat="false" ht="13.5" hidden="false" customHeight="false" outlineLevel="0" collapsed="false">
      <c r="H3870" s="56" t="s">
        <v>2183</v>
      </c>
      <c r="I3870" s="58" t="n">
        <v>42293</v>
      </c>
    </row>
    <row r="3871" customFormat="false" ht="13.5" hidden="false" customHeight="false" outlineLevel="0" collapsed="false">
      <c r="H3871" s="56" t="s">
        <v>2184</v>
      </c>
      <c r="I3871" s="58" t="n">
        <v>42293</v>
      </c>
    </row>
    <row r="3872" customFormat="false" ht="13.5" hidden="false" customHeight="false" outlineLevel="0" collapsed="false">
      <c r="H3872" s="56" t="s">
        <v>2185</v>
      </c>
      <c r="I3872" s="58" t="n">
        <v>42293</v>
      </c>
    </row>
    <row r="3873" customFormat="false" ht="13.5" hidden="false" customHeight="false" outlineLevel="0" collapsed="false">
      <c r="H3873" s="56" t="s">
        <v>2186</v>
      </c>
      <c r="I3873" s="58" t="n">
        <v>42293</v>
      </c>
    </row>
    <row r="3874" customFormat="false" ht="13.5" hidden="false" customHeight="false" outlineLevel="0" collapsed="false">
      <c r="H3874" s="56" t="s">
        <v>2187</v>
      </c>
      <c r="I3874" s="58" t="n">
        <v>42293</v>
      </c>
    </row>
    <row r="3875" customFormat="false" ht="13.5" hidden="false" customHeight="false" outlineLevel="0" collapsed="false">
      <c r="H3875" s="56" t="s">
        <v>2188</v>
      </c>
      <c r="I3875" s="58" t="n">
        <v>42293</v>
      </c>
    </row>
    <row r="3876" customFormat="false" ht="13.5" hidden="false" customHeight="false" outlineLevel="0" collapsed="false">
      <c r="H3876" s="56" t="s">
        <v>2189</v>
      </c>
      <c r="I3876" s="58" t="n">
        <v>42335</v>
      </c>
    </row>
    <row r="3877" customFormat="false" ht="13.5" hidden="false" customHeight="false" outlineLevel="0" collapsed="false">
      <c r="H3877" s="56" t="s">
        <v>2190</v>
      </c>
      <c r="I3877" s="58" t="n">
        <v>42335</v>
      </c>
    </row>
    <row r="3878" customFormat="false" ht="13.5" hidden="false" customHeight="false" outlineLevel="0" collapsed="false">
      <c r="H3878" s="56" t="s">
        <v>2191</v>
      </c>
      <c r="I3878" s="58" t="n">
        <v>42335</v>
      </c>
    </row>
    <row r="3879" customFormat="false" ht="13.5" hidden="false" customHeight="false" outlineLevel="0" collapsed="false">
      <c r="H3879" s="56" t="s">
        <v>2192</v>
      </c>
      <c r="I3879" s="58" t="n">
        <v>42335</v>
      </c>
    </row>
    <row r="3880" customFormat="false" ht="13.5" hidden="false" customHeight="false" outlineLevel="0" collapsed="false">
      <c r="H3880" s="56" t="s">
        <v>2193</v>
      </c>
      <c r="I3880" s="58" t="n">
        <v>42335</v>
      </c>
    </row>
    <row r="3881" customFormat="false" ht="13.5" hidden="false" customHeight="false" outlineLevel="0" collapsed="false">
      <c r="H3881" s="56" t="s">
        <v>2194</v>
      </c>
      <c r="I3881" s="58" t="n">
        <v>42335</v>
      </c>
    </row>
    <row r="3882" customFormat="false" ht="13.5" hidden="false" customHeight="false" outlineLevel="0" collapsed="false">
      <c r="H3882" s="56" t="s">
        <v>2195</v>
      </c>
      <c r="I3882" s="58" t="n">
        <v>42335</v>
      </c>
    </row>
    <row r="3883" customFormat="false" ht="13.5" hidden="false" customHeight="false" outlineLevel="0" collapsed="false">
      <c r="H3883" s="56" t="s">
        <v>2196</v>
      </c>
      <c r="I3883" s="58" t="n">
        <v>42335</v>
      </c>
    </row>
    <row r="3884" customFormat="false" ht="13.5" hidden="false" customHeight="false" outlineLevel="0" collapsed="false">
      <c r="H3884" s="56" t="s">
        <v>2197</v>
      </c>
      <c r="I3884" s="58" t="n">
        <v>42335</v>
      </c>
    </row>
    <row r="3885" customFormat="false" ht="13.5" hidden="false" customHeight="false" outlineLevel="0" collapsed="false">
      <c r="H3885" s="56" t="s">
        <v>2198</v>
      </c>
      <c r="I3885" s="58" t="n">
        <v>42335</v>
      </c>
    </row>
    <row r="3886" customFormat="false" ht="13.5" hidden="false" customHeight="false" outlineLevel="0" collapsed="false">
      <c r="H3886" s="56" t="s">
        <v>2199</v>
      </c>
      <c r="I3886" s="58" t="n">
        <v>42335</v>
      </c>
    </row>
    <row r="3887" customFormat="false" ht="13.5" hidden="false" customHeight="false" outlineLevel="0" collapsed="false">
      <c r="H3887" s="56" t="s">
        <v>2200</v>
      </c>
      <c r="I3887" s="58" t="n">
        <v>42335</v>
      </c>
    </row>
    <row r="3888" customFormat="false" ht="13.5" hidden="false" customHeight="false" outlineLevel="0" collapsed="false">
      <c r="H3888" s="56" t="s">
        <v>2201</v>
      </c>
      <c r="I3888" s="58" t="n">
        <v>42335</v>
      </c>
    </row>
    <row r="3889" customFormat="false" ht="13.5" hidden="false" customHeight="false" outlineLevel="0" collapsed="false">
      <c r="H3889" s="56" t="s">
        <v>2202</v>
      </c>
      <c r="I3889" s="58" t="n">
        <v>42335</v>
      </c>
    </row>
    <row r="3890" customFormat="false" ht="13.5" hidden="false" customHeight="false" outlineLevel="0" collapsed="false">
      <c r="H3890" s="56" t="s">
        <v>2203</v>
      </c>
      <c r="I3890" s="58" t="n">
        <v>42335</v>
      </c>
    </row>
    <row r="3891" customFormat="false" ht="13.5" hidden="false" customHeight="false" outlineLevel="0" collapsed="false">
      <c r="H3891" s="56" t="s">
        <v>2204</v>
      </c>
      <c r="I3891" s="58" t="n">
        <v>42335</v>
      </c>
    </row>
    <row r="3892" customFormat="false" ht="13.5" hidden="false" customHeight="false" outlineLevel="0" collapsed="false">
      <c r="H3892" s="56" t="s">
        <v>2205</v>
      </c>
      <c r="I3892" s="58" t="n">
        <v>42335</v>
      </c>
    </row>
    <row r="3893" customFormat="false" ht="13.5" hidden="false" customHeight="false" outlineLevel="0" collapsed="false">
      <c r="H3893" s="56" t="s">
        <v>2206</v>
      </c>
      <c r="I3893" s="58" t="n">
        <v>42335</v>
      </c>
    </row>
    <row r="3894" customFormat="false" ht="13.5" hidden="false" customHeight="false" outlineLevel="0" collapsed="false">
      <c r="H3894" s="56" t="s">
        <v>2207</v>
      </c>
      <c r="I3894" s="58" t="n">
        <v>42335</v>
      </c>
    </row>
    <row r="3895" customFormat="false" ht="13.5" hidden="false" customHeight="false" outlineLevel="0" collapsed="false">
      <c r="H3895" s="56" t="s">
        <v>2208</v>
      </c>
      <c r="I3895" s="58" t="n">
        <v>42335</v>
      </c>
    </row>
    <row r="3896" customFormat="false" ht="13.5" hidden="false" customHeight="false" outlineLevel="0" collapsed="false">
      <c r="H3896" s="56" t="s">
        <v>2209</v>
      </c>
      <c r="I3896" s="58" t="n">
        <v>42335</v>
      </c>
    </row>
    <row r="3897" customFormat="false" ht="13.5" hidden="false" customHeight="false" outlineLevel="0" collapsed="false">
      <c r="H3897" s="56" t="s">
        <v>2210</v>
      </c>
      <c r="I3897" s="58" t="n">
        <v>42335</v>
      </c>
    </row>
    <row r="3898" customFormat="false" ht="13.5" hidden="false" customHeight="false" outlineLevel="0" collapsed="false">
      <c r="H3898" s="56" t="s">
        <v>2211</v>
      </c>
      <c r="I3898" s="58" t="n">
        <v>42335</v>
      </c>
    </row>
    <row r="3899" customFormat="false" ht="13.5" hidden="false" customHeight="false" outlineLevel="0" collapsed="false">
      <c r="H3899" s="56" t="s">
        <v>2212</v>
      </c>
      <c r="I3899" s="58" t="n">
        <v>42335</v>
      </c>
    </row>
    <row r="3900" customFormat="false" ht="13.5" hidden="false" customHeight="false" outlineLevel="0" collapsed="false">
      <c r="H3900" s="56" t="s">
        <v>2213</v>
      </c>
      <c r="I3900" s="58" t="n">
        <v>42335</v>
      </c>
    </row>
    <row r="3901" customFormat="false" ht="13.5" hidden="false" customHeight="false" outlineLevel="0" collapsed="false">
      <c r="H3901" s="56" t="s">
        <v>2214</v>
      </c>
      <c r="I3901" s="58" t="n">
        <v>42338</v>
      </c>
    </row>
    <row r="3902" customFormat="false" ht="13.5" hidden="false" customHeight="false" outlineLevel="0" collapsed="false">
      <c r="H3902" s="56" t="s">
        <v>2215</v>
      </c>
      <c r="I3902" s="58" t="n">
        <v>42338</v>
      </c>
    </row>
    <row r="3903" customFormat="false" ht="13.5" hidden="false" customHeight="false" outlineLevel="0" collapsed="false">
      <c r="H3903" s="56" t="s">
        <v>2216</v>
      </c>
      <c r="I3903" s="58" t="n">
        <v>42338</v>
      </c>
    </row>
    <row r="3904" customFormat="false" ht="13.5" hidden="false" customHeight="false" outlineLevel="0" collapsed="false">
      <c r="H3904" s="56" t="s">
        <v>2217</v>
      </c>
      <c r="I3904" s="58" t="n">
        <v>42338</v>
      </c>
    </row>
    <row r="3905" customFormat="false" ht="13.5" hidden="false" customHeight="false" outlineLevel="0" collapsed="false">
      <c r="H3905" s="56" t="s">
        <v>2218</v>
      </c>
      <c r="I3905" s="58" t="n">
        <v>42338</v>
      </c>
    </row>
    <row r="3906" customFormat="false" ht="13.5" hidden="false" customHeight="false" outlineLevel="0" collapsed="false">
      <c r="H3906" s="56" t="s">
        <v>2219</v>
      </c>
      <c r="I3906" s="58" t="n">
        <v>42338</v>
      </c>
    </row>
    <row r="3907" customFormat="false" ht="13.5" hidden="false" customHeight="false" outlineLevel="0" collapsed="false">
      <c r="H3907" s="56" t="s">
        <v>2220</v>
      </c>
      <c r="I3907" s="58" t="n">
        <v>42338</v>
      </c>
    </row>
    <row r="3908" customFormat="false" ht="13.5" hidden="false" customHeight="false" outlineLevel="0" collapsed="false">
      <c r="H3908" s="56" t="s">
        <v>2221</v>
      </c>
      <c r="I3908" s="58" t="n">
        <v>42338</v>
      </c>
    </row>
    <row r="3909" customFormat="false" ht="13.5" hidden="false" customHeight="false" outlineLevel="0" collapsed="false">
      <c r="H3909" s="56" t="s">
        <v>2222</v>
      </c>
      <c r="I3909" s="58" t="n">
        <v>42338</v>
      </c>
    </row>
    <row r="3910" customFormat="false" ht="13.5" hidden="false" customHeight="false" outlineLevel="0" collapsed="false">
      <c r="H3910" s="56" t="s">
        <v>2223</v>
      </c>
      <c r="I3910" s="58" t="n">
        <v>42338</v>
      </c>
    </row>
    <row r="3911" customFormat="false" ht="13.5" hidden="false" customHeight="false" outlineLevel="0" collapsed="false">
      <c r="H3911" s="56" t="s">
        <v>2224</v>
      </c>
      <c r="I3911" s="58" t="n">
        <v>42338</v>
      </c>
    </row>
    <row r="3912" customFormat="false" ht="13.5" hidden="false" customHeight="false" outlineLevel="0" collapsed="false">
      <c r="H3912" s="56" t="s">
        <v>2225</v>
      </c>
      <c r="I3912" s="58" t="n">
        <v>42338</v>
      </c>
    </row>
    <row r="3913" customFormat="false" ht="13.5" hidden="false" customHeight="false" outlineLevel="0" collapsed="false">
      <c r="H3913" s="56" t="s">
        <v>2226</v>
      </c>
      <c r="I3913" s="58" t="n">
        <v>42338</v>
      </c>
    </row>
    <row r="3914" customFormat="false" ht="13.5" hidden="false" customHeight="false" outlineLevel="0" collapsed="false">
      <c r="H3914" s="56" t="s">
        <v>2227</v>
      </c>
      <c r="I3914" s="58" t="n">
        <v>42338</v>
      </c>
    </row>
    <row r="3915" customFormat="false" ht="13.5" hidden="false" customHeight="false" outlineLevel="0" collapsed="false">
      <c r="H3915" s="56" t="s">
        <v>2228</v>
      </c>
      <c r="I3915" s="58" t="n">
        <v>42338</v>
      </c>
    </row>
    <row r="3916" customFormat="false" ht="13.5" hidden="false" customHeight="false" outlineLevel="0" collapsed="false">
      <c r="H3916" s="56" t="s">
        <v>2229</v>
      </c>
      <c r="I3916" s="58" t="n">
        <v>42338</v>
      </c>
    </row>
    <row r="3917" customFormat="false" ht="13.5" hidden="false" customHeight="false" outlineLevel="0" collapsed="false">
      <c r="H3917" s="56" t="s">
        <v>2230</v>
      </c>
      <c r="I3917" s="58" t="n">
        <v>42338</v>
      </c>
    </row>
    <row r="3918" customFormat="false" ht="13.5" hidden="false" customHeight="false" outlineLevel="0" collapsed="false">
      <c r="H3918" s="56" t="s">
        <v>2231</v>
      </c>
      <c r="I3918" s="58" t="n">
        <v>42338</v>
      </c>
    </row>
    <row r="3919" customFormat="false" ht="13.5" hidden="false" customHeight="false" outlineLevel="0" collapsed="false">
      <c r="H3919" s="56" t="s">
        <v>2232</v>
      </c>
      <c r="I3919" s="58" t="n">
        <v>42338</v>
      </c>
    </row>
    <row r="3920" customFormat="false" ht="13.5" hidden="false" customHeight="false" outlineLevel="0" collapsed="false">
      <c r="H3920" s="56" t="s">
        <v>2233</v>
      </c>
      <c r="I3920" s="58" t="n">
        <v>42338</v>
      </c>
    </row>
    <row r="3921" customFormat="false" ht="13.5" hidden="false" customHeight="false" outlineLevel="0" collapsed="false">
      <c r="H3921" s="56" t="s">
        <v>2234</v>
      </c>
      <c r="I3921" s="58" t="n">
        <v>42338</v>
      </c>
    </row>
    <row r="3922" customFormat="false" ht="13.5" hidden="false" customHeight="false" outlineLevel="0" collapsed="false">
      <c r="H3922" s="56" t="s">
        <v>2235</v>
      </c>
      <c r="I3922" s="58" t="n">
        <v>42338</v>
      </c>
    </row>
    <row r="3923" customFormat="false" ht="13.5" hidden="false" customHeight="false" outlineLevel="0" collapsed="false">
      <c r="H3923" s="56" t="s">
        <v>2236</v>
      </c>
      <c r="I3923" s="58" t="n">
        <v>42338</v>
      </c>
    </row>
    <row r="3924" customFormat="false" ht="13.5" hidden="false" customHeight="false" outlineLevel="0" collapsed="false">
      <c r="H3924" s="56" t="s">
        <v>2237</v>
      </c>
      <c r="I3924" s="58" t="n">
        <v>42338</v>
      </c>
    </row>
    <row r="3925" customFormat="false" ht="13.5" hidden="false" customHeight="false" outlineLevel="0" collapsed="false">
      <c r="H3925" s="56" t="s">
        <v>2238</v>
      </c>
      <c r="I3925" s="58" t="n">
        <v>42338</v>
      </c>
    </row>
    <row r="3926" customFormat="false" ht="13.5" hidden="false" customHeight="false" outlineLevel="0" collapsed="false">
      <c r="H3926" s="56" t="s">
        <v>2239</v>
      </c>
      <c r="I3926" s="58" t="n">
        <v>42338</v>
      </c>
    </row>
    <row r="3927" customFormat="false" ht="13.5" hidden="false" customHeight="false" outlineLevel="0" collapsed="false">
      <c r="H3927" s="56" t="s">
        <v>2240</v>
      </c>
      <c r="I3927" s="58" t="n">
        <v>42338</v>
      </c>
    </row>
    <row r="3928" customFormat="false" ht="13.5" hidden="false" customHeight="false" outlineLevel="0" collapsed="false">
      <c r="H3928" s="56" t="s">
        <v>2241</v>
      </c>
      <c r="I3928" s="58" t="n">
        <v>42338</v>
      </c>
    </row>
    <row r="3929" customFormat="false" ht="13.5" hidden="false" customHeight="false" outlineLevel="0" collapsed="false">
      <c r="H3929" s="56" t="s">
        <v>2242</v>
      </c>
      <c r="I3929" s="58" t="n">
        <v>42338</v>
      </c>
    </row>
    <row r="3930" customFormat="false" ht="13.5" hidden="false" customHeight="false" outlineLevel="0" collapsed="false">
      <c r="H3930" s="56" t="s">
        <v>2243</v>
      </c>
      <c r="I3930" s="58" t="n">
        <v>42338</v>
      </c>
    </row>
    <row r="3931" customFormat="false" ht="13.5" hidden="false" customHeight="false" outlineLevel="0" collapsed="false">
      <c r="H3931" s="56" t="s">
        <v>2244</v>
      </c>
      <c r="I3931" s="58" t="n">
        <v>42338</v>
      </c>
    </row>
    <row r="3932" customFormat="false" ht="13.5" hidden="false" customHeight="false" outlineLevel="0" collapsed="false">
      <c r="H3932" s="56" t="s">
        <v>2245</v>
      </c>
      <c r="I3932" s="58" t="n">
        <v>42338</v>
      </c>
    </row>
    <row r="3933" customFormat="false" ht="13.5" hidden="false" customHeight="false" outlineLevel="0" collapsed="false">
      <c r="H3933" s="56" t="s">
        <v>2246</v>
      </c>
      <c r="I3933" s="58" t="n">
        <v>42338</v>
      </c>
    </row>
    <row r="3934" customFormat="false" ht="13.5" hidden="false" customHeight="false" outlineLevel="0" collapsed="false">
      <c r="H3934" s="56" t="s">
        <v>2247</v>
      </c>
      <c r="I3934" s="58" t="n">
        <v>42338</v>
      </c>
    </row>
    <row r="3935" customFormat="false" ht="13.5" hidden="false" customHeight="false" outlineLevel="0" collapsed="false">
      <c r="H3935" s="56" t="s">
        <v>2248</v>
      </c>
      <c r="I3935" s="58" t="n">
        <v>42338</v>
      </c>
    </row>
    <row r="3936" customFormat="false" ht="13.5" hidden="false" customHeight="false" outlineLevel="0" collapsed="false">
      <c r="H3936" s="56" t="s">
        <v>2249</v>
      </c>
      <c r="I3936" s="58" t="n">
        <v>42293</v>
      </c>
    </row>
    <row r="3937" customFormat="false" ht="13.5" hidden="false" customHeight="false" outlineLevel="0" collapsed="false">
      <c r="H3937" s="56" t="s">
        <v>2250</v>
      </c>
      <c r="I3937" s="58" t="n">
        <v>42293</v>
      </c>
    </row>
    <row r="3938" customFormat="false" ht="13.5" hidden="false" customHeight="false" outlineLevel="0" collapsed="false">
      <c r="H3938" s="56" t="s">
        <v>2251</v>
      </c>
      <c r="I3938" s="58" t="n">
        <v>42293</v>
      </c>
    </row>
    <row r="3939" customFormat="false" ht="13.5" hidden="false" customHeight="false" outlineLevel="0" collapsed="false">
      <c r="H3939" s="56" t="s">
        <v>2252</v>
      </c>
      <c r="I3939" s="58" t="n">
        <v>42368</v>
      </c>
    </row>
    <row r="3940" customFormat="false" ht="13.5" hidden="false" customHeight="false" outlineLevel="0" collapsed="false">
      <c r="H3940" s="56" t="s">
        <v>2253</v>
      </c>
      <c r="I3940" s="58" t="n">
        <v>42368</v>
      </c>
    </row>
    <row r="3941" customFormat="false" ht="13.5" hidden="false" customHeight="false" outlineLevel="0" collapsed="false">
      <c r="H3941" s="56" t="s">
        <v>2254</v>
      </c>
      <c r="I3941" s="58" t="n">
        <v>42368</v>
      </c>
    </row>
    <row r="3942" customFormat="false" ht="13.5" hidden="false" customHeight="false" outlineLevel="0" collapsed="false">
      <c r="H3942" s="56" t="s">
        <v>2255</v>
      </c>
      <c r="I3942" s="58" t="n">
        <v>42368</v>
      </c>
    </row>
    <row r="3943" customFormat="false" ht="13.5" hidden="false" customHeight="false" outlineLevel="0" collapsed="false">
      <c r="H3943" s="56" t="s">
        <v>2256</v>
      </c>
      <c r="I3943" s="58" t="n">
        <v>42368</v>
      </c>
    </row>
    <row r="3944" customFormat="false" ht="13.5" hidden="false" customHeight="false" outlineLevel="0" collapsed="false">
      <c r="H3944" s="56" t="s">
        <v>2257</v>
      </c>
      <c r="I3944" s="58" t="n">
        <v>42368</v>
      </c>
    </row>
    <row r="3945" customFormat="false" ht="13.5" hidden="false" customHeight="false" outlineLevel="0" collapsed="false">
      <c r="H3945" s="56" t="s">
        <v>2258</v>
      </c>
      <c r="I3945" s="58" t="n">
        <v>42368</v>
      </c>
    </row>
    <row r="3946" customFormat="false" ht="13.5" hidden="false" customHeight="false" outlineLevel="0" collapsed="false">
      <c r="H3946" s="56" t="s">
        <v>2259</v>
      </c>
      <c r="I3946" s="58" t="n">
        <v>42368</v>
      </c>
    </row>
    <row r="3947" customFormat="false" ht="13.5" hidden="false" customHeight="false" outlineLevel="0" collapsed="false">
      <c r="H3947" s="56" t="s">
        <v>2260</v>
      </c>
      <c r="I3947" s="58" t="n">
        <v>42368</v>
      </c>
    </row>
    <row r="3948" customFormat="false" ht="13.5" hidden="false" customHeight="false" outlineLevel="0" collapsed="false">
      <c r="H3948" s="56" t="s">
        <v>2261</v>
      </c>
      <c r="I3948" s="58" t="n">
        <v>42368</v>
      </c>
    </row>
    <row r="3949" customFormat="false" ht="13.5" hidden="false" customHeight="false" outlineLevel="0" collapsed="false">
      <c r="H3949" s="56" t="s">
        <v>2262</v>
      </c>
      <c r="I3949" s="58" t="n">
        <v>42368</v>
      </c>
    </row>
    <row r="3950" customFormat="false" ht="13.5" hidden="false" customHeight="false" outlineLevel="0" collapsed="false">
      <c r="H3950" s="56" t="s">
        <v>2263</v>
      </c>
      <c r="I3950" s="58" t="n">
        <v>42368</v>
      </c>
    </row>
    <row r="3951" customFormat="false" ht="13.5" hidden="false" customHeight="false" outlineLevel="0" collapsed="false">
      <c r="H3951" s="56" t="s">
        <v>2264</v>
      </c>
      <c r="I3951" s="58" t="n">
        <v>42368</v>
      </c>
    </row>
    <row r="3952" customFormat="false" ht="13.5" hidden="false" customHeight="false" outlineLevel="0" collapsed="false">
      <c r="H3952" s="56" t="s">
        <v>2265</v>
      </c>
      <c r="I3952" s="58" t="n">
        <v>42368</v>
      </c>
    </row>
    <row r="3953" customFormat="false" ht="13.5" hidden="false" customHeight="false" outlineLevel="0" collapsed="false">
      <c r="H3953" s="56" t="s">
        <v>2266</v>
      </c>
      <c r="I3953" s="58" t="n">
        <v>42368</v>
      </c>
    </row>
    <row r="3954" customFormat="false" ht="13.5" hidden="false" customHeight="false" outlineLevel="0" collapsed="false">
      <c r="H3954" s="56" t="s">
        <v>2267</v>
      </c>
      <c r="I3954" s="58" t="n">
        <v>42368</v>
      </c>
    </row>
    <row r="3955" customFormat="false" ht="13.5" hidden="false" customHeight="false" outlineLevel="0" collapsed="false">
      <c r="H3955" s="56" t="s">
        <v>2268</v>
      </c>
      <c r="I3955" s="58" t="n">
        <v>42368</v>
      </c>
    </row>
    <row r="3956" customFormat="false" ht="13.5" hidden="false" customHeight="false" outlineLevel="0" collapsed="false">
      <c r="H3956" s="56" t="s">
        <v>2269</v>
      </c>
      <c r="I3956" s="58" t="n">
        <v>42368</v>
      </c>
    </row>
    <row r="3957" customFormat="false" ht="13.5" hidden="false" customHeight="false" outlineLevel="0" collapsed="false">
      <c r="H3957" s="56" t="s">
        <v>2270</v>
      </c>
      <c r="I3957" s="58" t="n">
        <v>42368</v>
      </c>
    </row>
    <row r="3958" customFormat="false" ht="13.5" hidden="false" customHeight="false" outlineLevel="0" collapsed="false">
      <c r="H3958" s="56" t="s">
        <v>2271</v>
      </c>
      <c r="I3958" s="58" t="n">
        <v>42368</v>
      </c>
    </row>
    <row r="3959" customFormat="false" ht="13.5" hidden="false" customHeight="false" outlineLevel="0" collapsed="false">
      <c r="H3959" s="56" t="s">
        <v>2272</v>
      </c>
      <c r="I3959" s="58" t="n">
        <v>42368</v>
      </c>
    </row>
    <row r="3960" customFormat="false" ht="13.5" hidden="false" customHeight="false" outlineLevel="0" collapsed="false">
      <c r="H3960" s="56" t="s">
        <v>2273</v>
      </c>
      <c r="I3960" s="58" t="n">
        <v>42368</v>
      </c>
    </row>
    <row r="3961" customFormat="false" ht="13.5" hidden="false" customHeight="false" outlineLevel="0" collapsed="false">
      <c r="H3961" s="56" t="s">
        <v>2274</v>
      </c>
      <c r="I3961" s="58" t="n">
        <v>42368</v>
      </c>
    </row>
    <row r="3962" customFormat="false" ht="13.5" hidden="false" customHeight="false" outlineLevel="0" collapsed="false">
      <c r="H3962" s="56" t="s">
        <v>2275</v>
      </c>
      <c r="I3962" s="58" t="n">
        <v>42368</v>
      </c>
    </row>
    <row r="3963" customFormat="false" ht="13.5" hidden="false" customHeight="false" outlineLevel="0" collapsed="false">
      <c r="H3963" s="56" t="s">
        <v>110</v>
      </c>
      <c r="I3963" s="58" t="n">
        <v>42368</v>
      </c>
    </row>
    <row r="3964" customFormat="false" ht="13.5" hidden="false" customHeight="false" outlineLevel="0" collapsed="false">
      <c r="H3964" s="56" t="s">
        <v>2276</v>
      </c>
      <c r="I3964" s="58" t="n">
        <v>42368</v>
      </c>
    </row>
    <row r="3965" customFormat="false" ht="13.5" hidden="false" customHeight="false" outlineLevel="0" collapsed="false">
      <c r="H3965" s="56" t="s">
        <v>2277</v>
      </c>
      <c r="I3965" s="58" t="n">
        <v>42368</v>
      </c>
    </row>
    <row r="3966" customFormat="false" ht="13.5" hidden="false" customHeight="false" outlineLevel="0" collapsed="false">
      <c r="H3966" s="56" t="s">
        <v>2278</v>
      </c>
      <c r="I3966" s="58" t="n">
        <v>42368</v>
      </c>
    </row>
    <row r="3967" customFormat="false" ht="13.5" hidden="false" customHeight="false" outlineLevel="0" collapsed="false">
      <c r="H3967" s="56" t="s">
        <v>2279</v>
      </c>
      <c r="I3967" s="58" t="n">
        <v>42368</v>
      </c>
    </row>
    <row r="3968" customFormat="false" ht="13.5" hidden="false" customHeight="false" outlineLevel="0" collapsed="false">
      <c r="H3968" s="56" t="s">
        <v>2280</v>
      </c>
      <c r="I3968" s="58" t="n">
        <v>42368</v>
      </c>
    </row>
    <row r="3969" customFormat="false" ht="13.5" hidden="false" customHeight="false" outlineLevel="0" collapsed="false">
      <c r="H3969" s="56" t="s">
        <v>2281</v>
      </c>
      <c r="I3969" s="58" t="n">
        <v>42368</v>
      </c>
    </row>
    <row r="3970" customFormat="false" ht="13.5" hidden="false" customHeight="false" outlineLevel="0" collapsed="false">
      <c r="H3970" s="56" t="s">
        <v>2282</v>
      </c>
      <c r="I3970" s="58" t="n">
        <v>42368</v>
      </c>
    </row>
    <row r="3971" customFormat="false" ht="13.5" hidden="false" customHeight="false" outlineLevel="0" collapsed="false">
      <c r="H3971" s="56" t="s">
        <v>2283</v>
      </c>
      <c r="I3971" s="58" t="n">
        <v>42368</v>
      </c>
    </row>
    <row r="3972" customFormat="false" ht="13.5" hidden="false" customHeight="false" outlineLevel="0" collapsed="false">
      <c r="H3972" s="56" t="s">
        <v>2284</v>
      </c>
      <c r="I3972" s="58" t="n">
        <v>42373</v>
      </c>
    </row>
    <row r="3973" customFormat="false" ht="13.5" hidden="false" customHeight="false" outlineLevel="0" collapsed="false">
      <c r="H3973" s="56" t="s">
        <v>2285</v>
      </c>
      <c r="I3973" s="58" t="n">
        <v>42373</v>
      </c>
    </row>
    <row r="3974" customFormat="false" ht="13.5" hidden="false" customHeight="false" outlineLevel="0" collapsed="false">
      <c r="H3974" s="56" t="s">
        <v>2286</v>
      </c>
      <c r="I3974" s="58" t="n">
        <v>42373</v>
      </c>
    </row>
    <row r="3975" customFormat="false" ht="13.5" hidden="false" customHeight="false" outlineLevel="0" collapsed="false">
      <c r="H3975" s="56" t="s">
        <v>2287</v>
      </c>
      <c r="I3975" s="58" t="n">
        <v>42373</v>
      </c>
    </row>
    <row r="3976" customFormat="false" ht="13.5" hidden="false" customHeight="false" outlineLevel="0" collapsed="false">
      <c r="H3976" s="56" t="s">
        <v>2288</v>
      </c>
      <c r="I3976" s="58" t="n">
        <v>42373</v>
      </c>
    </row>
    <row r="3977" customFormat="false" ht="13.5" hidden="false" customHeight="false" outlineLevel="0" collapsed="false">
      <c r="H3977" s="56" t="s">
        <v>2289</v>
      </c>
      <c r="I3977" s="58" t="n">
        <v>42373</v>
      </c>
    </row>
    <row r="3978" customFormat="false" ht="13.5" hidden="false" customHeight="false" outlineLevel="0" collapsed="false">
      <c r="H3978" s="56" t="s">
        <v>2290</v>
      </c>
      <c r="I3978" s="58" t="n">
        <v>42373</v>
      </c>
    </row>
    <row r="3979" customFormat="false" ht="13.5" hidden="false" customHeight="false" outlineLevel="0" collapsed="false">
      <c r="H3979" s="56" t="s">
        <v>2291</v>
      </c>
      <c r="I3979" s="58" t="n">
        <v>42373</v>
      </c>
    </row>
    <row r="3980" customFormat="false" ht="13.5" hidden="false" customHeight="false" outlineLevel="0" collapsed="false">
      <c r="H3980" s="56" t="s">
        <v>2292</v>
      </c>
      <c r="I3980" s="58" t="n">
        <v>42373</v>
      </c>
    </row>
    <row r="3981" customFormat="false" ht="13.5" hidden="false" customHeight="false" outlineLevel="0" collapsed="false">
      <c r="H3981" s="56" t="s">
        <v>2293</v>
      </c>
      <c r="I3981" s="58" t="n">
        <v>42373</v>
      </c>
    </row>
    <row r="3982" customFormat="false" ht="13.5" hidden="false" customHeight="false" outlineLevel="0" collapsed="false">
      <c r="H3982" s="56" t="s">
        <v>2294</v>
      </c>
      <c r="I3982" s="58" t="n">
        <v>42373</v>
      </c>
    </row>
    <row r="3983" customFormat="false" ht="13.5" hidden="false" customHeight="false" outlineLevel="0" collapsed="false">
      <c r="H3983" s="56" t="s">
        <v>2295</v>
      </c>
      <c r="I3983" s="58" t="n">
        <v>42373</v>
      </c>
    </row>
    <row r="3984" customFormat="false" ht="13.5" hidden="false" customHeight="false" outlineLevel="0" collapsed="false">
      <c r="H3984" s="56" t="s">
        <v>2296</v>
      </c>
      <c r="I3984" s="58" t="n">
        <v>42373</v>
      </c>
    </row>
    <row r="3985" customFormat="false" ht="13.5" hidden="false" customHeight="false" outlineLevel="0" collapsed="false">
      <c r="H3985" s="56" t="s">
        <v>2297</v>
      </c>
      <c r="I3985" s="58" t="n">
        <v>42373</v>
      </c>
    </row>
    <row r="3986" customFormat="false" ht="13.5" hidden="false" customHeight="false" outlineLevel="0" collapsed="false">
      <c r="H3986" s="56" t="s">
        <v>2298</v>
      </c>
      <c r="I3986" s="58" t="n">
        <v>42373</v>
      </c>
    </row>
    <row r="3987" customFormat="false" ht="13.5" hidden="false" customHeight="false" outlineLevel="0" collapsed="false">
      <c r="H3987" s="56" t="s">
        <v>2299</v>
      </c>
      <c r="I3987" s="58" t="n">
        <v>42373</v>
      </c>
    </row>
    <row r="3988" customFormat="false" ht="13.5" hidden="false" customHeight="false" outlineLevel="0" collapsed="false">
      <c r="H3988" s="56" t="s">
        <v>2300</v>
      </c>
      <c r="I3988" s="58" t="n">
        <v>42373</v>
      </c>
    </row>
    <row r="3989" customFormat="false" ht="13.5" hidden="false" customHeight="false" outlineLevel="0" collapsed="false">
      <c r="H3989" s="56" t="s">
        <v>2301</v>
      </c>
      <c r="I3989" s="58" t="n">
        <v>42373</v>
      </c>
    </row>
    <row r="3990" customFormat="false" ht="13.5" hidden="false" customHeight="false" outlineLevel="0" collapsed="false">
      <c r="H3990" s="56" t="s">
        <v>2302</v>
      </c>
      <c r="I3990" s="58" t="n">
        <v>42373</v>
      </c>
    </row>
    <row r="3991" customFormat="false" ht="13.5" hidden="false" customHeight="false" outlineLevel="0" collapsed="false">
      <c r="H3991" s="56" t="s">
        <v>2303</v>
      </c>
      <c r="I3991" s="58" t="n">
        <v>42373</v>
      </c>
    </row>
    <row r="3992" customFormat="false" ht="13.5" hidden="false" customHeight="false" outlineLevel="0" collapsed="false">
      <c r="H3992" s="56" t="s">
        <v>2304</v>
      </c>
      <c r="I3992" s="58" t="n">
        <v>42373</v>
      </c>
    </row>
    <row r="3993" customFormat="false" ht="13.5" hidden="false" customHeight="false" outlineLevel="0" collapsed="false">
      <c r="H3993" s="56" t="s">
        <v>2305</v>
      </c>
      <c r="I3993" s="58" t="n">
        <v>42373</v>
      </c>
    </row>
    <row r="3994" customFormat="false" ht="13.5" hidden="false" customHeight="false" outlineLevel="0" collapsed="false">
      <c r="H3994" s="56" t="s">
        <v>2306</v>
      </c>
      <c r="I3994" s="58" t="n">
        <v>42373</v>
      </c>
    </row>
    <row r="3995" customFormat="false" ht="13.5" hidden="false" customHeight="false" outlineLevel="0" collapsed="false">
      <c r="H3995" s="56" t="s">
        <v>2307</v>
      </c>
      <c r="I3995" s="58" t="n">
        <v>42373</v>
      </c>
    </row>
    <row r="3996" customFormat="false" ht="13.5" hidden="false" customHeight="false" outlineLevel="0" collapsed="false">
      <c r="H3996" s="56" t="s">
        <v>2308</v>
      </c>
      <c r="I3996" s="58" t="n">
        <v>42373</v>
      </c>
    </row>
    <row r="3997" customFormat="false" ht="13.5" hidden="false" customHeight="false" outlineLevel="0" collapsed="false">
      <c r="H3997" s="56" t="s">
        <v>2309</v>
      </c>
      <c r="I3997" s="58" t="n">
        <v>42373</v>
      </c>
    </row>
    <row r="3998" customFormat="false" ht="13.5" hidden="false" customHeight="false" outlineLevel="0" collapsed="false">
      <c r="H3998" s="56" t="s">
        <v>2310</v>
      </c>
      <c r="I3998" s="58" t="n">
        <v>42373</v>
      </c>
    </row>
    <row r="3999" customFormat="false" ht="13.5" hidden="false" customHeight="false" outlineLevel="0" collapsed="false">
      <c r="H3999" s="56" t="s">
        <v>2311</v>
      </c>
      <c r="I3999" s="58" t="n">
        <v>42373</v>
      </c>
    </row>
    <row r="4000" customFormat="false" ht="13.5" hidden="false" customHeight="false" outlineLevel="0" collapsed="false">
      <c r="H4000" s="56" t="s">
        <v>2312</v>
      </c>
      <c r="I4000" s="58" t="n">
        <v>42373</v>
      </c>
    </row>
    <row r="4001" customFormat="false" ht="13.5" hidden="false" customHeight="false" outlineLevel="0" collapsed="false">
      <c r="H4001" s="56" t="s">
        <v>2313</v>
      </c>
      <c r="I4001" s="58" t="n">
        <v>42373</v>
      </c>
    </row>
    <row r="4002" customFormat="false" ht="13.5" hidden="false" customHeight="false" outlineLevel="0" collapsed="false">
      <c r="H4002" s="56" t="s">
        <v>2314</v>
      </c>
      <c r="I4002" s="58" t="n">
        <v>42373</v>
      </c>
    </row>
    <row r="4003" customFormat="false" ht="13.5" hidden="false" customHeight="false" outlineLevel="0" collapsed="false">
      <c r="H4003" s="56" t="s">
        <v>2315</v>
      </c>
      <c r="I4003" s="58" t="n">
        <v>42373</v>
      </c>
    </row>
    <row r="4004" customFormat="false" ht="13.5" hidden="false" customHeight="false" outlineLevel="0" collapsed="false">
      <c r="H4004" s="56" t="s">
        <v>2316</v>
      </c>
      <c r="I4004" s="58" t="n">
        <v>42373</v>
      </c>
    </row>
    <row r="4005" customFormat="false" ht="13.5" hidden="false" customHeight="false" outlineLevel="0" collapsed="false">
      <c r="H4005" s="56" t="s">
        <v>2317</v>
      </c>
      <c r="I4005" s="58" t="n">
        <v>42373</v>
      </c>
    </row>
    <row r="4006" customFormat="false" ht="13.5" hidden="false" customHeight="false" outlineLevel="0" collapsed="false">
      <c r="H4006" s="56" t="s">
        <v>2318</v>
      </c>
      <c r="I4006" s="58" t="n">
        <v>42373</v>
      </c>
    </row>
    <row r="4007" customFormat="false" ht="13.5" hidden="false" customHeight="false" outlineLevel="0" collapsed="false">
      <c r="H4007" s="56" t="s">
        <v>2319</v>
      </c>
      <c r="I4007" s="58" t="n">
        <v>42373</v>
      </c>
    </row>
    <row r="4008" customFormat="false" ht="13.5" hidden="false" customHeight="false" outlineLevel="0" collapsed="false">
      <c r="H4008" s="56" t="s">
        <v>2320</v>
      </c>
      <c r="I4008" s="58" t="n">
        <v>42373</v>
      </c>
    </row>
    <row r="4009" customFormat="false" ht="13.5" hidden="false" customHeight="false" outlineLevel="0" collapsed="false">
      <c r="H4009" s="56" t="s">
        <v>2321</v>
      </c>
      <c r="I4009" s="58" t="n">
        <v>42373</v>
      </c>
    </row>
    <row r="4010" customFormat="false" ht="13.5" hidden="false" customHeight="false" outlineLevel="0" collapsed="false">
      <c r="H4010" s="56" t="s">
        <v>2322</v>
      </c>
      <c r="I4010" s="58" t="n">
        <v>42373</v>
      </c>
    </row>
    <row r="4011" customFormat="false" ht="13.5" hidden="false" customHeight="false" outlineLevel="0" collapsed="false">
      <c r="H4011" s="56" t="s">
        <v>2323</v>
      </c>
      <c r="I4011" s="58" t="n">
        <v>42373</v>
      </c>
    </row>
    <row r="4012" customFormat="false" ht="13.5" hidden="false" customHeight="false" outlineLevel="0" collapsed="false">
      <c r="H4012" s="56" t="s">
        <v>2324</v>
      </c>
      <c r="I4012" s="58" t="n">
        <v>42373</v>
      </c>
    </row>
    <row r="4013" customFormat="false" ht="13.5" hidden="false" customHeight="false" outlineLevel="0" collapsed="false">
      <c r="H4013" s="56" t="s">
        <v>2325</v>
      </c>
      <c r="I4013" s="58" t="n">
        <v>42373</v>
      </c>
    </row>
    <row r="4014" customFormat="false" ht="13.5" hidden="false" customHeight="false" outlineLevel="0" collapsed="false">
      <c r="H4014" s="56" t="s">
        <v>2326</v>
      </c>
      <c r="I4014" s="58" t="n">
        <v>42373</v>
      </c>
    </row>
    <row r="4015" customFormat="false" ht="13.5" hidden="false" customHeight="false" outlineLevel="0" collapsed="false">
      <c r="H4015" s="56" t="s">
        <v>2327</v>
      </c>
      <c r="I4015" s="58" t="n">
        <v>42373</v>
      </c>
    </row>
    <row r="4016" customFormat="false" ht="13.5" hidden="false" customHeight="false" outlineLevel="0" collapsed="false">
      <c r="H4016" s="56" t="s">
        <v>2328</v>
      </c>
      <c r="I4016" s="58" t="n">
        <v>42373</v>
      </c>
    </row>
    <row r="4017" customFormat="false" ht="13.5" hidden="false" customHeight="false" outlineLevel="0" collapsed="false">
      <c r="H4017" s="56" t="s">
        <v>2329</v>
      </c>
      <c r="I4017" s="58" t="n">
        <v>42373</v>
      </c>
    </row>
    <row r="4018" customFormat="false" ht="13.5" hidden="false" customHeight="false" outlineLevel="0" collapsed="false">
      <c r="H4018" s="56" t="s">
        <v>2330</v>
      </c>
      <c r="I4018" s="58" t="n">
        <v>42373</v>
      </c>
    </row>
    <row r="4019" customFormat="false" ht="13.5" hidden="false" customHeight="false" outlineLevel="0" collapsed="false">
      <c r="H4019" s="56" t="s">
        <v>2331</v>
      </c>
      <c r="I4019" s="58" t="n">
        <v>42373</v>
      </c>
    </row>
    <row r="4020" customFormat="false" ht="13.5" hidden="false" customHeight="false" outlineLevel="0" collapsed="false">
      <c r="H4020" s="56" t="s">
        <v>2332</v>
      </c>
      <c r="I4020" s="58" t="n">
        <v>42373</v>
      </c>
    </row>
    <row r="4021" customFormat="false" ht="13.5" hidden="false" customHeight="false" outlineLevel="0" collapsed="false">
      <c r="H4021" s="56" t="s">
        <v>2333</v>
      </c>
      <c r="I4021" s="58" t="n">
        <v>42373</v>
      </c>
    </row>
    <row r="4022" customFormat="false" ht="13.5" hidden="false" customHeight="false" outlineLevel="0" collapsed="false">
      <c r="H4022" s="56" t="s">
        <v>2334</v>
      </c>
      <c r="I4022" s="58" t="n">
        <v>42373</v>
      </c>
    </row>
    <row r="4023" customFormat="false" ht="13.5" hidden="false" customHeight="false" outlineLevel="0" collapsed="false">
      <c r="H4023" s="56" t="s">
        <v>2335</v>
      </c>
      <c r="I4023" s="58" t="n">
        <v>42373</v>
      </c>
    </row>
    <row r="4024" customFormat="false" ht="13.5" hidden="false" customHeight="false" outlineLevel="0" collapsed="false">
      <c r="H4024" s="56" t="s">
        <v>2336</v>
      </c>
      <c r="I4024" s="58" t="n">
        <v>42373</v>
      </c>
    </row>
    <row r="4025" customFormat="false" ht="13.5" hidden="false" customHeight="false" outlineLevel="0" collapsed="false">
      <c r="H4025" s="56" t="s">
        <v>2337</v>
      </c>
      <c r="I4025" s="58" t="n">
        <v>42373</v>
      </c>
    </row>
    <row r="4026" customFormat="false" ht="13.5" hidden="false" customHeight="false" outlineLevel="0" collapsed="false">
      <c r="H4026" s="56" t="s">
        <v>2338</v>
      </c>
      <c r="I4026" s="58" t="n">
        <v>42373</v>
      </c>
    </row>
    <row r="4027" customFormat="false" ht="13.5" hidden="false" customHeight="false" outlineLevel="0" collapsed="false">
      <c r="H4027" s="56" t="s">
        <v>2339</v>
      </c>
      <c r="I4027" s="58" t="n">
        <v>42373</v>
      </c>
    </row>
    <row r="4028" customFormat="false" ht="13.5" hidden="false" customHeight="false" outlineLevel="0" collapsed="false">
      <c r="H4028" s="56" t="s">
        <v>2340</v>
      </c>
      <c r="I4028" s="58" t="n">
        <v>42373</v>
      </c>
    </row>
    <row r="4029" customFormat="false" ht="13.5" hidden="false" customHeight="false" outlineLevel="0" collapsed="false">
      <c r="H4029" s="56" t="s">
        <v>2341</v>
      </c>
      <c r="I4029" s="58" t="n">
        <v>42373</v>
      </c>
    </row>
    <row r="4030" customFormat="false" ht="13.5" hidden="false" customHeight="false" outlineLevel="0" collapsed="false">
      <c r="H4030" s="56" t="s">
        <v>2342</v>
      </c>
      <c r="I4030" s="58" t="n">
        <v>42373</v>
      </c>
    </row>
    <row r="4031" customFormat="false" ht="13.5" hidden="false" customHeight="false" outlineLevel="0" collapsed="false">
      <c r="H4031" s="56" t="s">
        <v>2343</v>
      </c>
      <c r="I4031" s="58" t="n">
        <v>42373</v>
      </c>
    </row>
    <row r="4032" customFormat="false" ht="13.5" hidden="false" customHeight="false" outlineLevel="0" collapsed="false">
      <c r="H4032" s="56" t="s">
        <v>2344</v>
      </c>
      <c r="I4032" s="58" t="n">
        <v>42373</v>
      </c>
    </row>
    <row r="4033" customFormat="false" ht="13.5" hidden="false" customHeight="false" outlineLevel="0" collapsed="false">
      <c r="H4033" s="56" t="s">
        <v>2345</v>
      </c>
      <c r="I4033" s="58" t="n">
        <v>42373</v>
      </c>
    </row>
    <row r="4034" customFormat="false" ht="13.5" hidden="false" customHeight="false" outlineLevel="0" collapsed="false">
      <c r="H4034" s="56" t="s">
        <v>2346</v>
      </c>
      <c r="I4034" s="58" t="n">
        <v>42373</v>
      </c>
    </row>
    <row r="4035" customFormat="false" ht="13.5" hidden="false" customHeight="false" outlineLevel="0" collapsed="false">
      <c r="H4035" s="56" t="s">
        <v>2347</v>
      </c>
      <c r="I4035" s="58" t="n">
        <v>42373</v>
      </c>
    </row>
    <row r="4036" customFormat="false" ht="13.5" hidden="false" customHeight="false" outlineLevel="0" collapsed="false">
      <c r="H4036" s="56" t="s">
        <v>2348</v>
      </c>
      <c r="I4036" s="58" t="n">
        <v>42373</v>
      </c>
    </row>
    <row r="4037" customFormat="false" ht="13.5" hidden="false" customHeight="false" outlineLevel="0" collapsed="false">
      <c r="H4037" s="56" t="s">
        <v>2349</v>
      </c>
      <c r="I4037" s="58" t="n">
        <v>42426</v>
      </c>
    </row>
    <row r="4038" customFormat="false" ht="13.5" hidden="false" customHeight="false" outlineLevel="0" collapsed="false">
      <c r="H4038" s="56" t="s">
        <v>2350</v>
      </c>
      <c r="I4038" s="58" t="n">
        <v>42426</v>
      </c>
    </row>
    <row r="4039" customFormat="false" ht="13.5" hidden="false" customHeight="false" outlineLevel="0" collapsed="false">
      <c r="H4039" s="56" t="s">
        <v>2351</v>
      </c>
      <c r="I4039" s="58" t="n">
        <v>42457</v>
      </c>
    </row>
    <row r="4040" customFormat="false" ht="13.5" hidden="false" customHeight="false" outlineLevel="0" collapsed="false">
      <c r="H4040" s="56" t="s">
        <v>2352</v>
      </c>
      <c r="I4040" s="58" t="n">
        <v>42457</v>
      </c>
    </row>
    <row r="4041" customFormat="false" ht="13.5" hidden="false" customHeight="false" outlineLevel="0" collapsed="false">
      <c r="H4041" s="56" t="s">
        <v>2353</v>
      </c>
      <c r="I4041" s="58" t="n">
        <v>42457</v>
      </c>
    </row>
    <row r="4042" customFormat="false" ht="13.5" hidden="false" customHeight="false" outlineLevel="0" collapsed="false">
      <c r="H4042" s="56" t="s">
        <v>2354</v>
      </c>
      <c r="I4042" s="58" t="n">
        <v>42457</v>
      </c>
    </row>
    <row r="4043" customFormat="false" ht="13.5" hidden="false" customHeight="false" outlineLevel="0" collapsed="false">
      <c r="H4043" s="56" t="s">
        <v>2355</v>
      </c>
      <c r="I4043" s="58" t="n">
        <v>42457</v>
      </c>
    </row>
    <row r="4044" customFormat="false" ht="13.5" hidden="false" customHeight="false" outlineLevel="0" collapsed="false">
      <c r="H4044" s="56" t="s">
        <v>2356</v>
      </c>
      <c r="I4044" s="58" t="n">
        <v>42457</v>
      </c>
    </row>
    <row r="4045" customFormat="false" ht="13.5" hidden="false" customHeight="false" outlineLevel="0" collapsed="false">
      <c r="H4045" s="56" t="s">
        <v>2357</v>
      </c>
      <c r="I4045" s="58" t="n">
        <v>42457</v>
      </c>
    </row>
    <row r="4046" customFormat="false" ht="13.5" hidden="false" customHeight="false" outlineLevel="0" collapsed="false">
      <c r="H4046" s="56" t="s">
        <v>2358</v>
      </c>
      <c r="I4046" s="58" t="n">
        <v>42457</v>
      </c>
    </row>
    <row r="4047" customFormat="false" ht="13.5" hidden="false" customHeight="false" outlineLevel="0" collapsed="false">
      <c r="H4047" s="56" t="s">
        <v>2359</v>
      </c>
      <c r="I4047" s="58" t="n">
        <v>42457</v>
      </c>
    </row>
    <row r="4048" customFormat="false" ht="13.5" hidden="false" customHeight="false" outlineLevel="0" collapsed="false">
      <c r="H4048" s="56" t="s">
        <v>2360</v>
      </c>
      <c r="I4048" s="58" t="n">
        <v>42457</v>
      </c>
    </row>
    <row r="4049" customFormat="false" ht="13.5" hidden="false" customHeight="false" outlineLevel="0" collapsed="false">
      <c r="H4049" s="56" t="s">
        <v>2361</v>
      </c>
      <c r="I4049" s="58" t="n">
        <v>42457</v>
      </c>
    </row>
    <row r="4050" customFormat="false" ht="13.5" hidden="false" customHeight="false" outlineLevel="0" collapsed="false">
      <c r="H4050" s="56" t="s">
        <v>2362</v>
      </c>
      <c r="I4050" s="58" t="n">
        <v>42457</v>
      </c>
    </row>
    <row r="4051" customFormat="false" ht="13.5" hidden="false" customHeight="false" outlineLevel="0" collapsed="false">
      <c r="H4051" s="56" t="s">
        <v>2363</v>
      </c>
      <c r="I4051" s="58" t="n">
        <v>42457</v>
      </c>
    </row>
    <row r="4052" customFormat="false" ht="13.5" hidden="false" customHeight="false" outlineLevel="0" collapsed="false">
      <c r="H4052" s="56" t="s">
        <v>2364</v>
      </c>
      <c r="I4052" s="58" t="n">
        <v>42459</v>
      </c>
    </row>
    <row r="4053" customFormat="false" ht="13.5" hidden="false" customHeight="false" outlineLevel="0" collapsed="false">
      <c r="H4053" s="56" t="s">
        <v>2365</v>
      </c>
      <c r="I4053" s="58" t="n">
        <v>42459</v>
      </c>
    </row>
    <row r="4054" customFormat="false" ht="13.5" hidden="false" customHeight="false" outlineLevel="0" collapsed="false">
      <c r="H4054" s="56" t="s">
        <v>2366</v>
      </c>
      <c r="I4054" s="58" t="n">
        <v>42461</v>
      </c>
    </row>
    <row r="4055" customFormat="false" ht="13.5" hidden="false" customHeight="false" outlineLevel="0" collapsed="false">
      <c r="H4055" s="56" t="s">
        <v>2367</v>
      </c>
      <c r="I4055" s="58" t="n">
        <v>42461</v>
      </c>
    </row>
    <row r="4056" customFormat="false" ht="13.5" hidden="false" customHeight="false" outlineLevel="0" collapsed="false">
      <c r="H4056" s="56" t="s">
        <v>2368</v>
      </c>
      <c r="I4056" s="58" t="n">
        <v>42461</v>
      </c>
    </row>
    <row r="4057" customFormat="false" ht="13.5" hidden="false" customHeight="false" outlineLevel="0" collapsed="false">
      <c r="H4057" s="56" t="s">
        <v>2369</v>
      </c>
      <c r="I4057" s="58" t="n">
        <v>42461</v>
      </c>
    </row>
    <row r="4058" customFormat="false" ht="13.5" hidden="false" customHeight="false" outlineLevel="0" collapsed="false">
      <c r="H4058" s="56" t="s">
        <v>2370</v>
      </c>
      <c r="I4058" s="58" t="n">
        <v>42461</v>
      </c>
    </row>
    <row r="4059" customFormat="false" ht="13.5" hidden="false" customHeight="false" outlineLevel="0" collapsed="false">
      <c r="H4059" s="56" t="s">
        <v>2371</v>
      </c>
      <c r="I4059" s="58" t="n">
        <v>42461</v>
      </c>
    </row>
    <row r="4060" customFormat="false" ht="13.5" hidden="false" customHeight="false" outlineLevel="0" collapsed="false">
      <c r="H4060" s="56" t="s">
        <v>2372</v>
      </c>
      <c r="I4060" s="58" t="n">
        <v>42461</v>
      </c>
    </row>
    <row r="4061" customFormat="false" ht="13.5" hidden="false" customHeight="false" outlineLevel="0" collapsed="false">
      <c r="H4061" s="56" t="s">
        <v>2373</v>
      </c>
      <c r="I4061" s="58" t="n">
        <v>42461</v>
      </c>
    </row>
    <row r="4062" customFormat="false" ht="13.5" hidden="false" customHeight="false" outlineLevel="0" collapsed="false">
      <c r="H4062" s="56" t="s">
        <v>2374</v>
      </c>
      <c r="I4062" s="58" t="n">
        <v>42461</v>
      </c>
    </row>
    <row r="4063" customFormat="false" ht="13.5" hidden="false" customHeight="false" outlineLevel="0" collapsed="false">
      <c r="H4063" s="56" t="s">
        <v>2375</v>
      </c>
      <c r="I4063" s="58" t="n">
        <v>42461</v>
      </c>
    </row>
    <row r="4064" customFormat="false" ht="13.5" hidden="false" customHeight="false" outlineLevel="0" collapsed="false">
      <c r="H4064" s="56" t="s">
        <v>2376</v>
      </c>
      <c r="I4064" s="58" t="n">
        <v>42461</v>
      </c>
    </row>
    <row r="4065" customFormat="false" ht="13.5" hidden="false" customHeight="false" outlineLevel="0" collapsed="false">
      <c r="H4065" s="56" t="s">
        <v>2377</v>
      </c>
      <c r="I4065" s="58" t="n">
        <v>42461</v>
      </c>
    </row>
    <row r="4066" customFormat="false" ht="13.5" hidden="false" customHeight="false" outlineLevel="0" collapsed="false">
      <c r="H4066" s="56" t="s">
        <v>2378</v>
      </c>
      <c r="I4066" s="58" t="n">
        <v>42461</v>
      </c>
    </row>
    <row r="4067" customFormat="false" ht="13.5" hidden="false" customHeight="false" outlineLevel="0" collapsed="false">
      <c r="H4067" s="56" t="s">
        <v>2379</v>
      </c>
      <c r="I4067" s="58" t="n">
        <v>42461</v>
      </c>
    </row>
    <row r="4068" customFormat="false" ht="13.5" hidden="false" customHeight="false" outlineLevel="0" collapsed="false">
      <c r="H4068" s="56" t="s">
        <v>2380</v>
      </c>
      <c r="I4068" s="58" t="n">
        <v>42461</v>
      </c>
    </row>
    <row r="4069" customFormat="false" ht="13.5" hidden="false" customHeight="false" outlineLevel="0" collapsed="false">
      <c r="H4069" s="56" t="s">
        <v>2381</v>
      </c>
      <c r="I4069" s="58" t="n">
        <v>42461</v>
      </c>
    </row>
    <row r="4070" customFormat="false" ht="13.5" hidden="false" customHeight="false" outlineLevel="0" collapsed="false">
      <c r="H4070" s="56" t="s">
        <v>2382</v>
      </c>
      <c r="I4070" s="58" t="n">
        <v>42461</v>
      </c>
    </row>
    <row r="4071" customFormat="false" ht="13.5" hidden="false" customHeight="false" outlineLevel="0" collapsed="false">
      <c r="H4071" s="56" t="s">
        <v>2383</v>
      </c>
      <c r="I4071" s="58" t="n">
        <v>42461</v>
      </c>
    </row>
    <row r="4072" customFormat="false" ht="13.5" hidden="false" customHeight="false" outlineLevel="0" collapsed="false">
      <c r="H4072" s="56" t="s">
        <v>2384</v>
      </c>
      <c r="I4072" s="58" t="n">
        <v>42461</v>
      </c>
    </row>
    <row r="4073" customFormat="false" ht="13.5" hidden="false" customHeight="false" outlineLevel="0" collapsed="false">
      <c r="H4073" s="56" t="s">
        <v>2385</v>
      </c>
      <c r="I4073" s="58" t="n">
        <v>42461</v>
      </c>
    </row>
    <row r="4074" customFormat="false" ht="13.5" hidden="false" customHeight="false" outlineLevel="0" collapsed="false">
      <c r="H4074" s="56" t="s">
        <v>2386</v>
      </c>
      <c r="I4074" s="58" t="n">
        <v>42461</v>
      </c>
    </row>
    <row r="4075" customFormat="false" ht="13.5" hidden="false" customHeight="false" outlineLevel="0" collapsed="false">
      <c r="H4075" s="56" t="s">
        <v>2387</v>
      </c>
      <c r="I4075" s="58" t="n">
        <v>42461</v>
      </c>
    </row>
    <row r="4076" customFormat="false" ht="13.5" hidden="false" customHeight="false" outlineLevel="0" collapsed="false">
      <c r="H4076" s="56" t="s">
        <v>2388</v>
      </c>
      <c r="I4076" s="58" t="n">
        <v>42461</v>
      </c>
    </row>
    <row r="4077" customFormat="false" ht="13.5" hidden="false" customHeight="false" outlineLevel="0" collapsed="false">
      <c r="H4077" s="56" t="s">
        <v>2389</v>
      </c>
      <c r="I4077" s="58" t="n">
        <v>42461</v>
      </c>
    </row>
    <row r="4078" customFormat="false" ht="13.5" hidden="false" customHeight="false" outlineLevel="0" collapsed="false">
      <c r="H4078" s="56" t="s">
        <v>2390</v>
      </c>
      <c r="I4078" s="58" t="n">
        <v>42461</v>
      </c>
    </row>
    <row r="4079" customFormat="false" ht="13.5" hidden="false" customHeight="false" outlineLevel="0" collapsed="false">
      <c r="H4079" s="56" t="s">
        <v>2391</v>
      </c>
      <c r="I4079" s="58" t="n">
        <v>42461</v>
      </c>
    </row>
    <row r="4080" customFormat="false" ht="13.5" hidden="false" customHeight="false" outlineLevel="0" collapsed="false">
      <c r="H4080" s="56" t="s">
        <v>2392</v>
      </c>
      <c r="I4080" s="58" t="n">
        <v>42461</v>
      </c>
    </row>
    <row r="4081" customFormat="false" ht="13.5" hidden="false" customHeight="false" outlineLevel="0" collapsed="false">
      <c r="H4081" s="56" t="s">
        <v>2393</v>
      </c>
      <c r="I4081" s="58" t="n">
        <v>42461</v>
      </c>
    </row>
    <row r="4082" customFormat="false" ht="13.5" hidden="false" customHeight="false" outlineLevel="0" collapsed="false">
      <c r="H4082" s="56" t="s">
        <v>2394</v>
      </c>
      <c r="I4082" s="58" t="n">
        <v>42461</v>
      </c>
    </row>
    <row r="4083" customFormat="false" ht="13.5" hidden="false" customHeight="false" outlineLevel="0" collapsed="false">
      <c r="H4083" s="56" t="s">
        <v>2395</v>
      </c>
      <c r="I4083" s="58" t="n">
        <v>42461</v>
      </c>
    </row>
    <row r="4084" customFormat="false" ht="13.5" hidden="false" customHeight="false" outlineLevel="0" collapsed="false">
      <c r="H4084" s="56" t="s">
        <v>2396</v>
      </c>
      <c r="I4084" s="58" t="n">
        <v>42461</v>
      </c>
    </row>
    <row r="4085" customFormat="false" ht="13.5" hidden="false" customHeight="false" outlineLevel="0" collapsed="false">
      <c r="H4085" s="56" t="s">
        <v>2397</v>
      </c>
      <c r="I4085" s="58" t="n">
        <v>42461</v>
      </c>
    </row>
    <row r="4086" customFormat="false" ht="13.5" hidden="false" customHeight="false" outlineLevel="0" collapsed="false">
      <c r="H4086" s="56" t="s">
        <v>2398</v>
      </c>
      <c r="I4086" s="58" t="n">
        <v>42468</v>
      </c>
    </row>
    <row r="4087" customFormat="false" ht="13.5" hidden="false" customHeight="false" outlineLevel="0" collapsed="false">
      <c r="H4087" s="56" t="s">
        <v>2399</v>
      </c>
      <c r="I4087" s="58" t="n">
        <v>42468</v>
      </c>
    </row>
    <row r="4088" customFormat="false" ht="13.5" hidden="false" customHeight="false" outlineLevel="0" collapsed="false">
      <c r="H4088" s="56" t="s">
        <v>2400</v>
      </c>
      <c r="I4088" s="58" t="n">
        <v>42468</v>
      </c>
    </row>
    <row r="4089" customFormat="false" ht="13.5" hidden="false" customHeight="false" outlineLevel="0" collapsed="false">
      <c r="H4089" s="56" t="s">
        <v>2401</v>
      </c>
      <c r="I4089" s="58" t="n">
        <v>42468</v>
      </c>
    </row>
    <row r="4090" customFormat="false" ht="13.5" hidden="false" customHeight="false" outlineLevel="0" collapsed="false">
      <c r="H4090" s="56" t="s">
        <v>2402</v>
      </c>
      <c r="I4090" s="58" t="n">
        <v>42468</v>
      </c>
    </row>
    <row r="4091" customFormat="false" ht="13.5" hidden="false" customHeight="false" outlineLevel="0" collapsed="false">
      <c r="H4091" s="56" t="s">
        <v>2403</v>
      </c>
      <c r="I4091" s="58" t="n">
        <v>42468</v>
      </c>
    </row>
    <row r="4092" customFormat="false" ht="13.5" hidden="false" customHeight="false" outlineLevel="0" collapsed="false">
      <c r="H4092" s="56" t="s">
        <v>2404</v>
      </c>
      <c r="I4092" s="58" t="n">
        <v>42468</v>
      </c>
    </row>
    <row r="4093" customFormat="false" ht="13.5" hidden="false" customHeight="false" outlineLevel="0" collapsed="false">
      <c r="H4093" s="56" t="s">
        <v>2405</v>
      </c>
      <c r="I4093" s="58" t="n">
        <v>42468</v>
      </c>
    </row>
    <row r="4094" customFormat="false" ht="13.5" hidden="false" customHeight="false" outlineLevel="0" collapsed="false">
      <c r="H4094" s="56" t="s">
        <v>2406</v>
      </c>
      <c r="I4094" s="58" t="n">
        <v>42468</v>
      </c>
    </row>
    <row r="4095" customFormat="false" ht="13.5" hidden="false" customHeight="false" outlineLevel="0" collapsed="false">
      <c r="H4095" s="56" t="s">
        <v>2407</v>
      </c>
      <c r="I4095" s="58" t="n">
        <v>42468</v>
      </c>
    </row>
    <row r="4096" customFormat="false" ht="13.5" hidden="false" customHeight="false" outlineLevel="0" collapsed="false">
      <c r="H4096" s="56" t="s">
        <v>2408</v>
      </c>
      <c r="I4096" s="58" t="n">
        <v>42468</v>
      </c>
    </row>
    <row r="4097" customFormat="false" ht="13.5" hidden="false" customHeight="false" outlineLevel="0" collapsed="false">
      <c r="H4097" s="56" t="s">
        <v>2409</v>
      </c>
      <c r="I4097" s="58" t="n">
        <v>42468</v>
      </c>
    </row>
    <row r="4098" customFormat="false" ht="13.5" hidden="false" customHeight="false" outlineLevel="0" collapsed="false">
      <c r="H4098" s="56" t="s">
        <v>2410</v>
      </c>
      <c r="I4098" s="58" t="n">
        <v>42468</v>
      </c>
    </row>
    <row r="4099" customFormat="false" ht="13.5" hidden="false" customHeight="false" outlineLevel="0" collapsed="false">
      <c r="H4099" s="56" t="s">
        <v>2411</v>
      </c>
      <c r="I4099" s="58" t="n">
        <v>42468</v>
      </c>
    </row>
    <row r="4100" customFormat="false" ht="13.5" hidden="false" customHeight="false" outlineLevel="0" collapsed="false">
      <c r="H4100" s="56" t="s">
        <v>2412</v>
      </c>
      <c r="I4100" s="58" t="n">
        <v>42468</v>
      </c>
    </row>
    <row r="4101" customFormat="false" ht="13.5" hidden="false" customHeight="false" outlineLevel="0" collapsed="false">
      <c r="H4101" s="56" t="s">
        <v>2413</v>
      </c>
      <c r="I4101" s="58" t="n">
        <v>42468</v>
      </c>
    </row>
    <row r="4102" customFormat="false" ht="13.5" hidden="false" customHeight="false" outlineLevel="0" collapsed="false">
      <c r="H4102" s="56" t="s">
        <v>2414</v>
      </c>
      <c r="I4102" s="58" t="n">
        <v>42468</v>
      </c>
    </row>
    <row r="4103" customFormat="false" ht="13.5" hidden="false" customHeight="false" outlineLevel="0" collapsed="false">
      <c r="H4103" s="56" t="s">
        <v>2415</v>
      </c>
      <c r="I4103" s="58" t="n">
        <v>42468</v>
      </c>
    </row>
    <row r="4104" customFormat="false" ht="13.5" hidden="false" customHeight="false" outlineLevel="0" collapsed="false">
      <c r="H4104" s="56" t="s">
        <v>2416</v>
      </c>
      <c r="I4104" s="58" t="n">
        <v>42468</v>
      </c>
    </row>
    <row r="4105" customFormat="false" ht="13.5" hidden="false" customHeight="false" outlineLevel="0" collapsed="false">
      <c r="H4105" s="56" t="s">
        <v>2417</v>
      </c>
      <c r="I4105" s="58" t="n">
        <v>42468</v>
      </c>
    </row>
    <row r="4106" customFormat="false" ht="13.5" hidden="false" customHeight="false" outlineLevel="0" collapsed="false">
      <c r="H4106" s="56" t="s">
        <v>2418</v>
      </c>
      <c r="I4106" s="58" t="n">
        <v>42468</v>
      </c>
    </row>
    <row r="4107" customFormat="false" ht="13.5" hidden="false" customHeight="false" outlineLevel="0" collapsed="false">
      <c r="H4107" s="56" t="s">
        <v>2419</v>
      </c>
      <c r="I4107" s="58" t="n">
        <v>42468</v>
      </c>
    </row>
    <row r="4108" customFormat="false" ht="13.5" hidden="false" customHeight="false" outlineLevel="0" collapsed="false">
      <c r="H4108" s="56" t="s">
        <v>2420</v>
      </c>
      <c r="I4108" s="58" t="n">
        <v>42468</v>
      </c>
    </row>
    <row r="4109" customFormat="false" ht="13.5" hidden="false" customHeight="false" outlineLevel="0" collapsed="false">
      <c r="H4109" s="56" t="s">
        <v>2421</v>
      </c>
      <c r="I4109" s="58" t="n">
        <v>42468</v>
      </c>
    </row>
    <row r="4110" customFormat="false" ht="13.5" hidden="false" customHeight="false" outlineLevel="0" collapsed="false">
      <c r="H4110" s="56" t="s">
        <v>2422</v>
      </c>
      <c r="I4110" s="58" t="n">
        <v>42468</v>
      </c>
    </row>
    <row r="4111" customFormat="false" ht="13.5" hidden="false" customHeight="false" outlineLevel="0" collapsed="false">
      <c r="H4111" s="56" t="s">
        <v>2423</v>
      </c>
      <c r="I4111" s="58" t="n">
        <v>42468</v>
      </c>
    </row>
    <row r="4112" customFormat="false" ht="13.5" hidden="false" customHeight="false" outlineLevel="0" collapsed="false">
      <c r="H4112" s="56" t="s">
        <v>2424</v>
      </c>
      <c r="I4112" s="58" t="n">
        <v>42468</v>
      </c>
    </row>
    <row r="4113" customFormat="false" ht="13.5" hidden="false" customHeight="false" outlineLevel="0" collapsed="false">
      <c r="H4113" s="56" t="s">
        <v>2425</v>
      </c>
      <c r="I4113" s="58" t="n">
        <v>42468</v>
      </c>
    </row>
    <row r="4114" customFormat="false" ht="13.5" hidden="false" customHeight="false" outlineLevel="0" collapsed="false">
      <c r="H4114" s="56" t="s">
        <v>2426</v>
      </c>
      <c r="I4114" s="58" t="n">
        <v>42468</v>
      </c>
    </row>
    <row r="4115" customFormat="false" ht="13.5" hidden="false" customHeight="false" outlineLevel="0" collapsed="false">
      <c r="H4115" s="56" t="s">
        <v>2427</v>
      </c>
      <c r="I4115" s="58" t="n">
        <v>42468</v>
      </c>
    </row>
    <row r="4116" customFormat="false" ht="13.5" hidden="false" customHeight="false" outlineLevel="0" collapsed="false">
      <c r="H4116" s="56" t="s">
        <v>2428</v>
      </c>
      <c r="I4116" s="58" t="n">
        <v>42468</v>
      </c>
    </row>
    <row r="4117" customFormat="false" ht="13.5" hidden="false" customHeight="false" outlineLevel="0" collapsed="false">
      <c r="H4117" s="56" t="s">
        <v>2429</v>
      </c>
      <c r="I4117" s="58" t="n">
        <v>42468</v>
      </c>
    </row>
    <row r="4118" customFormat="false" ht="13.5" hidden="false" customHeight="false" outlineLevel="0" collapsed="false">
      <c r="H4118" s="56" t="s">
        <v>2430</v>
      </c>
      <c r="I4118" s="58" t="n">
        <v>42468</v>
      </c>
    </row>
    <row r="4119" customFormat="false" ht="13.5" hidden="false" customHeight="false" outlineLevel="0" collapsed="false">
      <c r="H4119" s="56" t="s">
        <v>2431</v>
      </c>
      <c r="I4119" s="58" t="n">
        <v>42468</v>
      </c>
    </row>
    <row r="4120" customFormat="false" ht="13.5" hidden="false" customHeight="false" outlineLevel="0" collapsed="false">
      <c r="H4120" s="56" t="s">
        <v>2432</v>
      </c>
      <c r="I4120" s="58" t="n">
        <v>42468</v>
      </c>
    </row>
    <row r="4121" customFormat="false" ht="13.5" hidden="false" customHeight="false" outlineLevel="0" collapsed="false">
      <c r="H4121" s="56" t="s">
        <v>2433</v>
      </c>
      <c r="I4121" s="58" t="n">
        <v>42468</v>
      </c>
    </row>
    <row r="4122" customFormat="false" ht="13.5" hidden="false" customHeight="false" outlineLevel="0" collapsed="false">
      <c r="H4122" s="56" t="s">
        <v>2434</v>
      </c>
      <c r="I4122" s="58" t="n">
        <v>42468</v>
      </c>
    </row>
    <row r="4123" customFormat="false" ht="13.5" hidden="false" customHeight="false" outlineLevel="0" collapsed="false">
      <c r="H4123" s="56" t="s">
        <v>2435</v>
      </c>
      <c r="I4123" s="58" t="n">
        <v>42468</v>
      </c>
    </row>
    <row r="4124" customFormat="false" ht="13.5" hidden="false" customHeight="false" outlineLevel="0" collapsed="false">
      <c r="H4124" s="56" t="s">
        <v>2436</v>
      </c>
      <c r="I4124" s="58" t="n">
        <v>42468</v>
      </c>
    </row>
    <row r="4125" customFormat="false" ht="13.5" hidden="false" customHeight="false" outlineLevel="0" collapsed="false">
      <c r="H4125" s="56" t="s">
        <v>2437</v>
      </c>
      <c r="I4125" s="58" t="n">
        <v>42468</v>
      </c>
    </row>
    <row r="4126" customFormat="false" ht="13.5" hidden="false" customHeight="false" outlineLevel="0" collapsed="false">
      <c r="H4126" s="56" t="s">
        <v>2438</v>
      </c>
      <c r="I4126" s="58" t="n">
        <v>42468</v>
      </c>
    </row>
    <row r="4127" customFormat="false" ht="13.5" hidden="false" customHeight="false" outlineLevel="0" collapsed="false">
      <c r="H4127" s="56" t="s">
        <v>2439</v>
      </c>
      <c r="I4127" s="58" t="n">
        <v>42468</v>
      </c>
    </row>
    <row r="4128" customFormat="false" ht="13.5" hidden="false" customHeight="false" outlineLevel="0" collapsed="false">
      <c r="H4128" s="56" t="s">
        <v>2440</v>
      </c>
      <c r="I4128" s="58" t="n">
        <v>42468</v>
      </c>
    </row>
    <row r="4129" customFormat="false" ht="13.5" hidden="false" customHeight="false" outlineLevel="0" collapsed="false">
      <c r="H4129" s="56" t="s">
        <v>2441</v>
      </c>
      <c r="I4129" s="58" t="n">
        <v>42468</v>
      </c>
    </row>
    <row r="4130" customFormat="false" ht="13.5" hidden="false" customHeight="false" outlineLevel="0" collapsed="false">
      <c r="H4130" s="56" t="s">
        <v>2442</v>
      </c>
      <c r="I4130" s="58" t="n">
        <v>42468</v>
      </c>
    </row>
    <row r="4131" customFormat="false" ht="13.5" hidden="false" customHeight="false" outlineLevel="0" collapsed="false">
      <c r="H4131" s="56" t="s">
        <v>2443</v>
      </c>
      <c r="I4131" s="58" t="n">
        <v>42468</v>
      </c>
    </row>
    <row r="4132" customFormat="false" ht="13.5" hidden="false" customHeight="false" outlineLevel="0" collapsed="false">
      <c r="H4132" s="56" t="s">
        <v>2444</v>
      </c>
      <c r="I4132" s="58" t="n">
        <v>42468</v>
      </c>
    </row>
    <row r="4133" customFormat="false" ht="13.5" hidden="false" customHeight="false" outlineLevel="0" collapsed="false">
      <c r="H4133" s="56" t="s">
        <v>2445</v>
      </c>
      <c r="I4133" s="58" t="n">
        <v>42468</v>
      </c>
    </row>
    <row r="4134" customFormat="false" ht="13.5" hidden="false" customHeight="false" outlineLevel="0" collapsed="false">
      <c r="H4134" s="56" t="s">
        <v>2446</v>
      </c>
      <c r="I4134" s="58" t="n">
        <v>42468</v>
      </c>
    </row>
    <row r="4135" customFormat="false" ht="13.5" hidden="false" customHeight="false" outlineLevel="0" collapsed="false">
      <c r="H4135" s="56" t="s">
        <v>2447</v>
      </c>
      <c r="I4135" s="58" t="n">
        <v>42468</v>
      </c>
    </row>
    <row r="4136" customFormat="false" ht="13.5" hidden="false" customHeight="false" outlineLevel="0" collapsed="false">
      <c r="H4136" s="56" t="s">
        <v>2448</v>
      </c>
      <c r="I4136" s="58" t="n">
        <v>42468</v>
      </c>
    </row>
    <row r="4137" customFormat="false" ht="13.5" hidden="false" customHeight="false" outlineLevel="0" collapsed="false">
      <c r="H4137" s="56" t="s">
        <v>2449</v>
      </c>
      <c r="I4137" s="58" t="n">
        <v>42468</v>
      </c>
    </row>
    <row r="4138" customFormat="false" ht="13.5" hidden="false" customHeight="false" outlineLevel="0" collapsed="false">
      <c r="H4138" s="56" t="s">
        <v>2450</v>
      </c>
      <c r="I4138" s="58" t="n">
        <v>42468</v>
      </c>
    </row>
    <row r="4139" customFormat="false" ht="13.5" hidden="false" customHeight="false" outlineLevel="0" collapsed="false">
      <c r="H4139" s="56" t="s">
        <v>2451</v>
      </c>
      <c r="I4139" s="58" t="n">
        <v>42468</v>
      </c>
    </row>
    <row r="4140" customFormat="false" ht="13.5" hidden="false" customHeight="false" outlineLevel="0" collapsed="false">
      <c r="H4140" s="56" t="s">
        <v>2452</v>
      </c>
      <c r="I4140" s="58" t="n">
        <v>42468</v>
      </c>
    </row>
    <row r="4141" customFormat="false" ht="13.5" hidden="false" customHeight="false" outlineLevel="0" collapsed="false">
      <c r="H4141" s="56" t="s">
        <v>2453</v>
      </c>
      <c r="I4141" s="58" t="n">
        <v>42468</v>
      </c>
    </row>
    <row r="4142" customFormat="false" ht="13.5" hidden="false" customHeight="false" outlineLevel="0" collapsed="false">
      <c r="H4142" s="56" t="s">
        <v>2454</v>
      </c>
      <c r="I4142" s="58" t="n">
        <v>42468</v>
      </c>
    </row>
    <row r="4143" customFormat="false" ht="13.5" hidden="false" customHeight="false" outlineLevel="0" collapsed="false">
      <c r="H4143" s="56" t="s">
        <v>2455</v>
      </c>
      <c r="I4143" s="58" t="n">
        <v>42468</v>
      </c>
    </row>
    <row r="4144" customFormat="false" ht="13.5" hidden="false" customHeight="false" outlineLevel="0" collapsed="false">
      <c r="H4144" s="56" t="s">
        <v>2456</v>
      </c>
      <c r="I4144" s="58" t="n">
        <v>42468</v>
      </c>
    </row>
    <row r="4145" customFormat="false" ht="13.5" hidden="false" customHeight="false" outlineLevel="0" collapsed="false">
      <c r="H4145" s="56" t="s">
        <v>2457</v>
      </c>
      <c r="I4145" s="58" t="n">
        <v>42468</v>
      </c>
    </row>
    <row r="4146" customFormat="false" ht="13.5" hidden="false" customHeight="false" outlineLevel="0" collapsed="false">
      <c r="H4146" s="56" t="s">
        <v>2458</v>
      </c>
      <c r="I4146" s="58" t="n">
        <v>42468</v>
      </c>
    </row>
    <row r="4147" customFormat="false" ht="13.5" hidden="false" customHeight="false" outlineLevel="0" collapsed="false">
      <c r="H4147" s="56" t="s">
        <v>2459</v>
      </c>
      <c r="I4147" s="58" t="n">
        <v>42468</v>
      </c>
    </row>
    <row r="4148" customFormat="false" ht="13.5" hidden="false" customHeight="false" outlineLevel="0" collapsed="false">
      <c r="H4148" s="56" t="s">
        <v>2460</v>
      </c>
      <c r="I4148" s="58" t="n">
        <v>42468</v>
      </c>
    </row>
    <row r="4149" customFormat="false" ht="13.5" hidden="false" customHeight="false" outlineLevel="0" collapsed="false">
      <c r="H4149" s="56" t="s">
        <v>2461</v>
      </c>
      <c r="I4149" s="58" t="n">
        <v>42468</v>
      </c>
    </row>
    <row r="4150" customFormat="false" ht="13.5" hidden="false" customHeight="false" outlineLevel="0" collapsed="false">
      <c r="H4150" s="56" t="s">
        <v>2462</v>
      </c>
      <c r="I4150" s="58" t="n">
        <v>42468</v>
      </c>
    </row>
    <row r="4151" customFormat="false" ht="13.5" hidden="false" customHeight="false" outlineLevel="0" collapsed="false">
      <c r="H4151" s="56" t="s">
        <v>2463</v>
      </c>
      <c r="I4151" s="58" t="n">
        <v>42468</v>
      </c>
    </row>
    <row r="4152" customFormat="false" ht="13.5" hidden="false" customHeight="false" outlineLevel="0" collapsed="false">
      <c r="H4152" s="56" t="s">
        <v>2464</v>
      </c>
      <c r="I4152" s="58" t="n">
        <v>42468</v>
      </c>
    </row>
    <row r="4153" customFormat="false" ht="13.5" hidden="false" customHeight="false" outlineLevel="0" collapsed="false">
      <c r="H4153" s="56" t="s">
        <v>2465</v>
      </c>
      <c r="I4153" s="58" t="n">
        <v>42468</v>
      </c>
    </row>
    <row r="4154" customFormat="false" ht="13.5" hidden="false" customHeight="false" outlineLevel="0" collapsed="false">
      <c r="H4154" s="56" t="s">
        <v>2466</v>
      </c>
      <c r="I4154" s="58" t="n">
        <v>42468</v>
      </c>
    </row>
    <row r="4155" customFormat="false" ht="13.5" hidden="false" customHeight="false" outlineLevel="0" collapsed="false">
      <c r="H4155" s="56" t="s">
        <v>2467</v>
      </c>
      <c r="I4155" s="58" t="n">
        <v>42468</v>
      </c>
    </row>
    <row r="4156" customFormat="false" ht="13.5" hidden="false" customHeight="false" outlineLevel="0" collapsed="false">
      <c r="H4156" s="56" t="s">
        <v>2468</v>
      </c>
      <c r="I4156" s="58" t="n">
        <v>42468</v>
      </c>
    </row>
    <row r="4157" customFormat="false" ht="13.5" hidden="false" customHeight="false" outlineLevel="0" collapsed="false">
      <c r="H4157" s="56" t="s">
        <v>2469</v>
      </c>
      <c r="I4157" s="58" t="n">
        <v>42468</v>
      </c>
    </row>
    <row r="4158" customFormat="false" ht="13.5" hidden="false" customHeight="false" outlineLevel="0" collapsed="false">
      <c r="H4158" s="56" t="s">
        <v>2470</v>
      </c>
      <c r="I4158" s="58" t="n">
        <v>42468</v>
      </c>
    </row>
    <row r="4159" customFormat="false" ht="13.5" hidden="false" customHeight="false" outlineLevel="0" collapsed="false">
      <c r="H4159" s="56" t="s">
        <v>2471</v>
      </c>
      <c r="I4159" s="58" t="n">
        <v>42468</v>
      </c>
    </row>
    <row r="4160" customFormat="false" ht="13.5" hidden="false" customHeight="false" outlineLevel="0" collapsed="false">
      <c r="H4160" s="56" t="s">
        <v>2472</v>
      </c>
      <c r="I4160" s="58" t="n">
        <v>42468</v>
      </c>
    </row>
    <row r="4161" customFormat="false" ht="13.5" hidden="false" customHeight="false" outlineLevel="0" collapsed="false">
      <c r="H4161" s="56" t="s">
        <v>2473</v>
      </c>
      <c r="I4161" s="58" t="n">
        <v>42468</v>
      </c>
    </row>
    <row r="4162" customFormat="false" ht="13.5" hidden="false" customHeight="false" outlineLevel="0" collapsed="false">
      <c r="H4162" s="56" t="s">
        <v>2474</v>
      </c>
      <c r="I4162" s="58" t="n">
        <v>42468</v>
      </c>
    </row>
    <row r="4163" customFormat="false" ht="13.5" hidden="false" customHeight="false" outlineLevel="0" collapsed="false">
      <c r="H4163" s="56" t="s">
        <v>2475</v>
      </c>
      <c r="I4163" s="58" t="n">
        <v>42468</v>
      </c>
    </row>
    <row r="4164" customFormat="false" ht="13.5" hidden="false" customHeight="false" outlineLevel="0" collapsed="false">
      <c r="H4164" s="56" t="s">
        <v>2476</v>
      </c>
      <c r="I4164" s="58" t="n">
        <v>42468</v>
      </c>
    </row>
    <row r="4165" customFormat="false" ht="13.5" hidden="false" customHeight="false" outlineLevel="0" collapsed="false">
      <c r="H4165" s="56" t="s">
        <v>2477</v>
      </c>
      <c r="I4165" s="58" t="n">
        <v>42468</v>
      </c>
    </row>
    <row r="4166" customFormat="false" ht="13.5" hidden="false" customHeight="false" outlineLevel="0" collapsed="false">
      <c r="H4166" s="56" t="s">
        <v>2478</v>
      </c>
      <c r="I4166" s="58" t="n">
        <v>42468</v>
      </c>
    </row>
    <row r="4167" customFormat="false" ht="13.5" hidden="false" customHeight="false" outlineLevel="0" collapsed="false">
      <c r="H4167" s="56" t="s">
        <v>2479</v>
      </c>
      <c r="I4167" s="58" t="n">
        <v>42468</v>
      </c>
    </row>
    <row r="4168" customFormat="false" ht="13.5" hidden="false" customHeight="false" outlineLevel="0" collapsed="false">
      <c r="H4168" s="56" t="s">
        <v>2480</v>
      </c>
      <c r="I4168" s="58" t="n">
        <v>42468</v>
      </c>
    </row>
    <row r="4169" customFormat="false" ht="13.5" hidden="false" customHeight="false" outlineLevel="0" collapsed="false">
      <c r="H4169" s="56" t="s">
        <v>2481</v>
      </c>
      <c r="I4169" s="58" t="n">
        <v>42468</v>
      </c>
    </row>
    <row r="4170" customFormat="false" ht="13.5" hidden="false" customHeight="false" outlineLevel="0" collapsed="false">
      <c r="H4170" s="56" t="s">
        <v>2482</v>
      </c>
      <c r="I4170" s="58" t="n">
        <v>42468</v>
      </c>
    </row>
    <row r="4171" customFormat="false" ht="13.5" hidden="false" customHeight="false" outlineLevel="0" collapsed="false">
      <c r="H4171" s="56" t="s">
        <v>2483</v>
      </c>
      <c r="I4171" s="58" t="n">
        <v>42468</v>
      </c>
    </row>
    <row r="4172" customFormat="false" ht="13.5" hidden="false" customHeight="false" outlineLevel="0" collapsed="false">
      <c r="H4172" s="56" t="s">
        <v>2484</v>
      </c>
      <c r="I4172" s="58" t="n">
        <v>42468</v>
      </c>
    </row>
    <row r="4173" customFormat="false" ht="13.5" hidden="false" customHeight="false" outlineLevel="0" collapsed="false">
      <c r="H4173" s="56" t="s">
        <v>2485</v>
      </c>
      <c r="I4173" s="58" t="n">
        <v>42468</v>
      </c>
    </row>
    <row r="4174" customFormat="false" ht="13.5" hidden="false" customHeight="false" outlineLevel="0" collapsed="false">
      <c r="H4174" s="56" t="s">
        <v>2486</v>
      </c>
      <c r="I4174" s="58" t="n">
        <v>42468</v>
      </c>
    </row>
    <row r="4175" customFormat="false" ht="13.5" hidden="false" customHeight="false" outlineLevel="0" collapsed="false">
      <c r="H4175" s="56" t="s">
        <v>2487</v>
      </c>
      <c r="I4175" s="58" t="n">
        <v>42468</v>
      </c>
    </row>
    <row r="4176" customFormat="false" ht="13.5" hidden="false" customHeight="false" outlineLevel="0" collapsed="false">
      <c r="H4176" s="56" t="s">
        <v>2488</v>
      </c>
      <c r="I4176" s="58" t="n">
        <v>42468</v>
      </c>
    </row>
    <row r="4177" customFormat="false" ht="13.5" hidden="false" customHeight="false" outlineLevel="0" collapsed="false">
      <c r="H4177" s="56" t="s">
        <v>2489</v>
      </c>
      <c r="I4177" s="58" t="n">
        <v>42468</v>
      </c>
    </row>
    <row r="4178" customFormat="false" ht="13.5" hidden="false" customHeight="false" outlineLevel="0" collapsed="false">
      <c r="H4178" s="56" t="s">
        <v>2490</v>
      </c>
      <c r="I4178" s="58" t="n">
        <v>42468</v>
      </c>
    </row>
    <row r="4179" customFormat="false" ht="13.5" hidden="false" customHeight="false" outlineLevel="0" collapsed="false">
      <c r="H4179" s="56" t="s">
        <v>2491</v>
      </c>
      <c r="I4179" s="58" t="n">
        <v>42468</v>
      </c>
    </row>
    <row r="4180" customFormat="false" ht="13.5" hidden="false" customHeight="false" outlineLevel="0" collapsed="false">
      <c r="H4180" s="56" t="s">
        <v>2492</v>
      </c>
      <c r="I4180" s="58" t="n">
        <v>42468</v>
      </c>
    </row>
    <row r="4181" customFormat="false" ht="13.5" hidden="false" customHeight="false" outlineLevel="0" collapsed="false">
      <c r="H4181" s="56" t="s">
        <v>2493</v>
      </c>
      <c r="I4181" s="58" t="n">
        <v>42468</v>
      </c>
    </row>
    <row r="4182" customFormat="false" ht="13.5" hidden="false" customHeight="false" outlineLevel="0" collapsed="false">
      <c r="H4182" s="56" t="s">
        <v>2494</v>
      </c>
      <c r="I4182" s="58" t="n">
        <v>42468</v>
      </c>
    </row>
    <row r="4183" customFormat="false" ht="13.5" hidden="false" customHeight="false" outlineLevel="0" collapsed="false">
      <c r="H4183" s="56" t="s">
        <v>2495</v>
      </c>
      <c r="I4183" s="58" t="n">
        <v>42468</v>
      </c>
    </row>
    <row r="4184" customFormat="false" ht="13.5" hidden="false" customHeight="false" outlineLevel="0" collapsed="false">
      <c r="H4184" s="56" t="s">
        <v>2496</v>
      </c>
      <c r="I4184" s="58" t="n">
        <v>42468</v>
      </c>
    </row>
    <row r="4185" customFormat="false" ht="13.5" hidden="false" customHeight="false" outlineLevel="0" collapsed="false">
      <c r="H4185" s="56" t="s">
        <v>2497</v>
      </c>
      <c r="I4185" s="58" t="n">
        <v>42468</v>
      </c>
    </row>
    <row r="4186" customFormat="false" ht="13.5" hidden="false" customHeight="false" outlineLevel="0" collapsed="false">
      <c r="H4186" s="56" t="s">
        <v>2498</v>
      </c>
      <c r="I4186" s="58" t="n">
        <v>42468</v>
      </c>
    </row>
    <row r="4187" customFormat="false" ht="13.5" hidden="false" customHeight="false" outlineLevel="0" collapsed="false">
      <c r="H4187" s="56" t="s">
        <v>2499</v>
      </c>
      <c r="I4187" s="58" t="n">
        <v>42468</v>
      </c>
    </row>
    <row r="4188" customFormat="false" ht="13.5" hidden="false" customHeight="false" outlineLevel="0" collapsed="false">
      <c r="H4188" s="56" t="s">
        <v>2500</v>
      </c>
      <c r="I4188" s="58" t="n">
        <v>42468</v>
      </c>
    </row>
    <row r="4189" customFormat="false" ht="13.5" hidden="false" customHeight="false" outlineLevel="0" collapsed="false">
      <c r="H4189" s="56" t="s">
        <v>2501</v>
      </c>
      <c r="I4189" s="58" t="n">
        <v>42468</v>
      </c>
    </row>
    <row r="4190" customFormat="false" ht="13.5" hidden="false" customHeight="false" outlineLevel="0" collapsed="false">
      <c r="H4190" s="56" t="s">
        <v>2502</v>
      </c>
      <c r="I4190" s="58" t="n">
        <v>42468</v>
      </c>
    </row>
    <row r="4191" customFormat="false" ht="13.5" hidden="false" customHeight="false" outlineLevel="0" collapsed="false">
      <c r="H4191" s="56" t="s">
        <v>2503</v>
      </c>
      <c r="I4191" s="58" t="n">
        <v>42468</v>
      </c>
    </row>
    <row r="4192" customFormat="false" ht="13.5" hidden="false" customHeight="false" outlineLevel="0" collapsed="false">
      <c r="H4192" s="56" t="s">
        <v>2504</v>
      </c>
      <c r="I4192" s="58" t="n">
        <v>42468</v>
      </c>
    </row>
    <row r="4193" customFormat="false" ht="13.5" hidden="false" customHeight="false" outlineLevel="0" collapsed="false">
      <c r="H4193" s="56" t="s">
        <v>2505</v>
      </c>
      <c r="I4193" s="58" t="n">
        <v>42468</v>
      </c>
    </row>
    <row r="4194" customFormat="false" ht="13.5" hidden="false" customHeight="false" outlineLevel="0" collapsed="false">
      <c r="H4194" s="56" t="s">
        <v>2506</v>
      </c>
      <c r="I4194" s="58" t="n">
        <v>42468</v>
      </c>
    </row>
    <row r="4195" customFormat="false" ht="13.5" hidden="false" customHeight="false" outlineLevel="0" collapsed="false">
      <c r="H4195" s="56" t="s">
        <v>2507</v>
      </c>
      <c r="I4195" s="58" t="n">
        <v>42468</v>
      </c>
    </row>
    <row r="4196" customFormat="false" ht="13.5" hidden="false" customHeight="false" outlineLevel="0" collapsed="false">
      <c r="H4196" s="56" t="s">
        <v>2508</v>
      </c>
      <c r="I4196" s="58" t="n">
        <v>42468</v>
      </c>
    </row>
    <row r="4197" customFormat="false" ht="13.5" hidden="false" customHeight="false" outlineLevel="0" collapsed="false">
      <c r="H4197" s="56" t="s">
        <v>2509</v>
      </c>
      <c r="I4197" s="58" t="n">
        <v>42468</v>
      </c>
    </row>
    <row r="4198" customFormat="false" ht="13.5" hidden="false" customHeight="false" outlineLevel="0" collapsed="false">
      <c r="H4198" s="56" t="s">
        <v>2510</v>
      </c>
      <c r="I4198" s="58" t="n">
        <v>42468</v>
      </c>
    </row>
    <row r="4199" customFormat="false" ht="13.5" hidden="false" customHeight="false" outlineLevel="0" collapsed="false">
      <c r="H4199" s="56" t="s">
        <v>2511</v>
      </c>
      <c r="I4199" s="58" t="n">
        <v>42468</v>
      </c>
    </row>
    <row r="4200" customFormat="false" ht="13.5" hidden="false" customHeight="false" outlineLevel="0" collapsed="false">
      <c r="H4200" s="56" t="s">
        <v>2512</v>
      </c>
      <c r="I4200" s="58" t="n">
        <v>42468</v>
      </c>
    </row>
    <row r="4201" customFormat="false" ht="13.5" hidden="false" customHeight="false" outlineLevel="0" collapsed="false">
      <c r="H4201" s="56" t="s">
        <v>2513</v>
      </c>
      <c r="I4201" s="58" t="n">
        <v>42468</v>
      </c>
    </row>
    <row r="4202" customFormat="false" ht="13.5" hidden="false" customHeight="false" outlineLevel="0" collapsed="false">
      <c r="H4202" s="56" t="s">
        <v>2514</v>
      </c>
      <c r="I4202" s="58" t="n">
        <v>42468</v>
      </c>
    </row>
    <row r="4203" customFormat="false" ht="13.5" hidden="false" customHeight="false" outlineLevel="0" collapsed="false">
      <c r="H4203" s="56" t="s">
        <v>2515</v>
      </c>
      <c r="I4203" s="58" t="n">
        <v>42468</v>
      </c>
    </row>
    <row r="4204" customFormat="false" ht="13.5" hidden="false" customHeight="false" outlineLevel="0" collapsed="false">
      <c r="H4204" s="56" t="s">
        <v>2516</v>
      </c>
      <c r="I4204" s="58" t="n">
        <v>42468</v>
      </c>
    </row>
    <row r="4205" customFormat="false" ht="13.5" hidden="false" customHeight="false" outlineLevel="0" collapsed="false">
      <c r="H4205" s="56" t="s">
        <v>2517</v>
      </c>
      <c r="I4205" s="58" t="n">
        <v>42468</v>
      </c>
    </row>
    <row r="4206" customFormat="false" ht="13.5" hidden="false" customHeight="false" outlineLevel="0" collapsed="false">
      <c r="H4206" s="56" t="s">
        <v>2518</v>
      </c>
      <c r="I4206" s="58" t="n">
        <v>42473</v>
      </c>
    </row>
    <row r="4207" customFormat="false" ht="13.5" hidden="false" customHeight="false" outlineLevel="0" collapsed="false">
      <c r="H4207" s="56" t="s">
        <v>2519</v>
      </c>
      <c r="I4207" s="58" t="n">
        <v>42473</v>
      </c>
    </row>
    <row r="4208" customFormat="false" ht="13.5" hidden="false" customHeight="false" outlineLevel="0" collapsed="false">
      <c r="H4208" s="56" t="s">
        <v>2520</v>
      </c>
      <c r="I4208" s="58" t="n">
        <v>42473</v>
      </c>
    </row>
    <row r="4209" customFormat="false" ht="13.5" hidden="false" customHeight="false" outlineLevel="0" collapsed="false">
      <c r="H4209" s="56" t="s">
        <v>2521</v>
      </c>
      <c r="I4209" s="58" t="n">
        <v>42473</v>
      </c>
    </row>
    <row r="4210" customFormat="false" ht="13.5" hidden="false" customHeight="false" outlineLevel="0" collapsed="false">
      <c r="H4210" s="56" t="s">
        <v>2522</v>
      </c>
      <c r="I4210" s="58" t="n">
        <v>42473</v>
      </c>
    </row>
    <row r="4211" customFormat="false" ht="13.5" hidden="false" customHeight="false" outlineLevel="0" collapsed="false">
      <c r="H4211" s="56" t="s">
        <v>2523</v>
      </c>
      <c r="I4211" s="58" t="n">
        <v>42473</v>
      </c>
    </row>
    <row r="4212" customFormat="false" ht="13.5" hidden="false" customHeight="false" outlineLevel="0" collapsed="false">
      <c r="H4212" s="56" t="s">
        <v>2524</v>
      </c>
      <c r="I4212" s="58" t="n">
        <v>42473</v>
      </c>
    </row>
    <row r="4213" customFormat="false" ht="13.5" hidden="false" customHeight="false" outlineLevel="0" collapsed="false">
      <c r="H4213" s="56" t="s">
        <v>2525</v>
      </c>
      <c r="I4213" s="58" t="n">
        <v>42473</v>
      </c>
    </row>
    <row r="4214" customFormat="false" ht="13.5" hidden="false" customHeight="false" outlineLevel="0" collapsed="false">
      <c r="H4214" s="56" t="s">
        <v>2526</v>
      </c>
      <c r="I4214" s="58" t="n">
        <v>42473</v>
      </c>
    </row>
    <row r="4215" customFormat="false" ht="13.5" hidden="false" customHeight="false" outlineLevel="0" collapsed="false">
      <c r="H4215" s="56" t="s">
        <v>2527</v>
      </c>
      <c r="I4215" s="58" t="n">
        <v>42473</v>
      </c>
    </row>
    <row r="4216" customFormat="false" ht="13.5" hidden="false" customHeight="false" outlineLevel="0" collapsed="false">
      <c r="H4216" s="56" t="s">
        <v>2528</v>
      </c>
      <c r="I4216" s="58" t="n">
        <v>42473</v>
      </c>
    </row>
    <row r="4217" customFormat="false" ht="13.5" hidden="false" customHeight="false" outlineLevel="0" collapsed="false">
      <c r="H4217" s="56" t="s">
        <v>2529</v>
      </c>
      <c r="I4217" s="58" t="n">
        <v>42473</v>
      </c>
    </row>
    <row r="4218" customFormat="false" ht="13.5" hidden="false" customHeight="false" outlineLevel="0" collapsed="false">
      <c r="H4218" s="56" t="s">
        <v>2530</v>
      </c>
      <c r="I4218" s="58" t="n">
        <v>42473</v>
      </c>
    </row>
    <row r="4219" customFormat="false" ht="13.5" hidden="false" customHeight="false" outlineLevel="0" collapsed="false">
      <c r="H4219" s="56" t="s">
        <v>2531</v>
      </c>
      <c r="I4219" s="58" t="n">
        <v>42473</v>
      </c>
    </row>
    <row r="4220" customFormat="false" ht="13.5" hidden="false" customHeight="false" outlineLevel="0" collapsed="false">
      <c r="H4220" s="56" t="s">
        <v>2532</v>
      </c>
      <c r="I4220" s="58" t="n">
        <v>42473</v>
      </c>
    </row>
    <row r="4221" customFormat="false" ht="13.5" hidden="false" customHeight="false" outlineLevel="0" collapsed="false">
      <c r="H4221" s="56" t="s">
        <v>2533</v>
      </c>
      <c r="I4221" s="58" t="n">
        <v>42473</v>
      </c>
    </row>
    <row r="4222" customFormat="false" ht="13.5" hidden="false" customHeight="false" outlineLevel="0" collapsed="false">
      <c r="H4222" s="56" t="s">
        <v>2534</v>
      </c>
      <c r="I4222" s="58" t="n">
        <v>42473</v>
      </c>
    </row>
    <row r="4223" customFormat="false" ht="13.5" hidden="false" customHeight="false" outlineLevel="0" collapsed="false">
      <c r="H4223" s="56" t="s">
        <v>2535</v>
      </c>
      <c r="I4223" s="58" t="n">
        <v>42473</v>
      </c>
    </row>
    <row r="4224" customFormat="false" ht="13.5" hidden="false" customHeight="false" outlineLevel="0" collapsed="false">
      <c r="H4224" s="56" t="s">
        <v>2536</v>
      </c>
      <c r="I4224" s="58" t="n">
        <v>42473</v>
      </c>
    </row>
    <row r="4225" customFormat="false" ht="13.5" hidden="false" customHeight="false" outlineLevel="0" collapsed="false">
      <c r="H4225" s="56" t="s">
        <v>2537</v>
      </c>
      <c r="I4225" s="58" t="n">
        <v>42473</v>
      </c>
    </row>
    <row r="4226" customFormat="false" ht="13.5" hidden="false" customHeight="false" outlineLevel="0" collapsed="false">
      <c r="H4226" s="56" t="s">
        <v>2538</v>
      </c>
      <c r="I4226" s="58" t="n">
        <v>42473</v>
      </c>
    </row>
    <row r="4227" customFormat="false" ht="13.5" hidden="false" customHeight="false" outlineLevel="0" collapsed="false">
      <c r="H4227" s="56" t="s">
        <v>2539</v>
      </c>
      <c r="I4227" s="58" t="n">
        <v>42473</v>
      </c>
    </row>
    <row r="4228" customFormat="false" ht="13.5" hidden="false" customHeight="false" outlineLevel="0" collapsed="false">
      <c r="H4228" s="56" t="s">
        <v>2540</v>
      </c>
      <c r="I4228" s="58" t="n">
        <v>42473</v>
      </c>
    </row>
    <row r="4229" customFormat="false" ht="13.5" hidden="false" customHeight="false" outlineLevel="0" collapsed="false">
      <c r="H4229" s="56" t="s">
        <v>2541</v>
      </c>
      <c r="I4229" s="58" t="n">
        <v>42473</v>
      </c>
    </row>
    <row r="4230" customFormat="false" ht="13.5" hidden="false" customHeight="false" outlineLevel="0" collapsed="false">
      <c r="H4230" s="56" t="s">
        <v>2542</v>
      </c>
      <c r="I4230" s="58" t="n">
        <v>42473</v>
      </c>
    </row>
    <row r="4231" customFormat="false" ht="13.5" hidden="false" customHeight="false" outlineLevel="0" collapsed="false">
      <c r="H4231" s="56" t="s">
        <v>2543</v>
      </c>
      <c r="I4231" s="58" t="n">
        <v>42473</v>
      </c>
    </row>
    <row r="4232" customFormat="false" ht="13.5" hidden="false" customHeight="false" outlineLevel="0" collapsed="false">
      <c r="H4232" s="56" t="s">
        <v>2544</v>
      </c>
      <c r="I4232" s="58" t="n">
        <v>42473</v>
      </c>
    </row>
    <row r="4233" customFormat="false" ht="13.5" hidden="false" customHeight="false" outlineLevel="0" collapsed="false">
      <c r="H4233" s="56" t="s">
        <v>2545</v>
      </c>
      <c r="I4233" s="58" t="n">
        <v>42473</v>
      </c>
    </row>
    <row r="4234" customFormat="false" ht="13.5" hidden="false" customHeight="false" outlineLevel="0" collapsed="false">
      <c r="H4234" s="56" t="s">
        <v>2546</v>
      </c>
      <c r="I4234" s="58" t="n">
        <v>42473</v>
      </c>
    </row>
    <row r="4235" customFormat="false" ht="13.5" hidden="false" customHeight="false" outlineLevel="0" collapsed="false">
      <c r="H4235" s="56" t="s">
        <v>2547</v>
      </c>
      <c r="I4235" s="58" t="n">
        <v>42473</v>
      </c>
    </row>
    <row r="4236" customFormat="false" ht="13.5" hidden="false" customHeight="false" outlineLevel="0" collapsed="false">
      <c r="H4236" s="56" t="s">
        <v>2548</v>
      </c>
      <c r="I4236" s="58" t="n">
        <v>42473</v>
      </c>
    </row>
    <row r="4237" customFormat="false" ht="13.5" hidden="false" customHeight="false" outlineLevel="0" collapsed="false">
      <c r="H4237" s="56" t="s">
        <v>2549</v>
      </c>
      <c r="I4237" s="58" t="n">
        <v>42473</v>
      </c>
    </row>
    <row r="4238" customFormat="false" ht="13.5" hidden="false" customHeight="false" outlineLevel="0" collapsed="false">
      <c r="H4238" s="56" t="s">
        <v>2550</v>
      </c>
      <c r="I4238" s="58" t="n">
        <v>42473</v>
      </c>
    </row>
    <row r="4239" customFormat="false" ht="13.5" hidden="false" customHeight="false" outlineLevel="0" collapsed="false">
      <c r="H4239" s="56" t="s">
        <v>2551</v>
      </c>
      <c r="I4239" s="58" t="n">
        <v>42473</v>
      </c>
    </row>
    <row r="4240" customFormat="false" ht="13.5" hidden="false" customHeight="false" outlineLevel="0" collapsed="false">
      <c r="H4240" s="56" t="s">
        <v>2552</v>
      </c>
      <c r="I4240" s="58" t="n">
        <v>42473</v>
      </c>
    </row>
    <row r="4241" customFormat="false" ht="13.5" hidden="false" customHeight="false" outlineLevel="0" collapsed="false">
      <c r="H4241" s="56" t="s">
        <v>2553</v>
      </c>
      <c r="I4241" s="58" t="n">
        <v>42473</v>
      </c>
    </row>
    <row r="4242" customFormat="false" ht="13.5" hidden="false" customHeight="false" outlineLevel="0" collapsed="false">
      <c r="H4242" s="56" t="s">
        <v>2554</v>
      </c>
      <c r="I4242" s="58" t="n">
        <v>42473</v>
      </c>
    </row>
    <row r="4243" customFormat="false" ht="13.5" hidden="false" customHeight="false" outlineLevel="0" collapsed="false">
      <c r="H4243" s="56" t="s">
        <v>2555</v>
      </c>
      <c r="I4243" s="58" t="n">
        <v>42473</v>
      </c>
    </row>
    <row r="4244" customFormat="false" ht="13.5" hidden="false" customHeight="false" outlineLevel="0" collapsed="false">
      <c r="H4244" s="56" t="s">
        <v>2556</v>
      </c>
      <c r="I4244" s="58" t="n">
        <v>42473</v>
      </c>
    </row>
    <row r="4245" customFormat="false" ht="13.5" hidden="false" customHeight="false" outlineLevel="0" collapsed="false">
      <c r="H4245" s="56" t="s">
        <v>2557</v>
      </c>
      <c r="I4245" s="58" t="n">
        <v>42473</v>
      </c>
    </row>
    <row r="4246" customFormat="false" ht="13.5" hidden="false" customHeight="false" outlineLevel="0" collapsed="false">
      <c r="H4246" s="56" t="s">
        <v>2558</v>
      </c>
      <c r="I4246" s="58" t="n">
        <v>42473</v>
      </c>
    </row>
    <row r="4247" customFormat="false" ht="13.5" hidden="false" customHeight="false" outlineLevel="0" collapsed="false">
      <c r="H4247" s="56" t="s">
        <v>2559</v>
      </c>
      <c r="I4247" s="58" t="n">
        <v>42473</v>
      </c>
    </row>
    <row r="4248" customFormat="false" ht="13.5" hidden="false" customHeight="false" outlineLevel="0" collapsed="false">
      <c r="H4248" s="56" t="s">
        <v>2560</v>
      </c>
      <c r="I4248" s="58" t="n">
        <v>42473</v>
      </c>
    </row>
    <row r="4249" customFormat="false" ht="13.5" hidden="false" customHeight="false" outlineLevel="0" collapsed="false">
      <c r="H4249" s="56" t="s">
        <v>2561</v>
      </c>
      <c r="I4249" s="58" t="n">
        <v>42473</v>
      </c>
    </row>
    <row r="4250" customFormat="false" ht="13.5" hidden="false" customHeight="false" outlineLevel="0" collapsed="false">
      <c r="H4250" s="56" t="s">
        <v>2562</v>
      </c>
      <c r="I4250" s="58" t="n">
        <v>42473</v>
      </c>
    </row>
    <row r="4251" customFormat="false" ht="13.5" hidden="false" customHeight="false" outlineLevel="0" collapsed="false">
      <c r="H4251" s="56" t="s">
        <v>2563</v>
      </c>
      <c r="I4251" s="58" t="n">
        <v>42473</v>
      </c>
    </row>
    <row r="4252" customFormat="false" ht="13.5" hidden="false" customHeight="false" outlineLevel="0" collapsed="false">
      <c r="H4252" s="56" t="s">
        <v>2564</v>
      </c>
      <c r="I4252" s="58" t="n">
        <v>42473</v>
      </c>
    </row>
    <row r="4253" customFormat="false" ht="13.5" hidden="false" customHeight="false" outlineLevel="0" collapsed="false">
      <c r="H4253" s="56" t="s">
        <v>2565</v>
      </c>
      <c r="I4253" s="58" t="n">
        <v>42473</v>
      </c>
    </row>
    <row r="4254" customFormat="false" ht="13.5" hidden="false" customHeight="false" outlineLevel="0" collapsed="false">
      <c r="H4254" s="56" t="s">
        <v>2566</v>
      </c>
      <c r="I4254" s="58" t="n">
        <v>42473</v>
      </c>
    </row>
    <row r="4255" customFormat="false" ht="13.5" hidden="false" customHeight="false" outlineLevel="0" collapsed="false">
      <c r="H4255" s="56" t="s">
        <v>2567</v>
      </c>
      <c r="I4255" s="58" t="n">
        <v>42473</v>
      </c>
    </row>
    <row r="4256" customFormat="false" ht="13.5" hidden="false" customHeight="false" outlineLevel="0" collapsed="false">
      <c r="H4256" s="56" t="s">
        <v>2568</v>
      </c>
      <c r="I4256" s="58" t="n">
        <v>42473</v>
      </c>
    </row>
    <row r="4257" customFormat="false" ht="13.5" hidden="false" customHeight="false" outlineLevel="0" collapsed="false">
      <c r="H4257" s="56" t="s">
        <v>2569</v>
      </c>
      <c r="I4257" s="58" t="n">
        <v>42473</v>
      </c>
    </row>
    <row r="4258" customFormat="false" ht="13.5" hidden="false" customHeight="false" outlineLevel="0" collapsed="false">
      <c r="H4258" s="56" t="s">
        <v>2570</v>
      </c>
      <c r="I4258" s="58" t="n">
        <v>42473</v>
      </c>
    </row>
    <row r="4259" customFormat="false" ht="13.5" hidden="false" customHeight="false" outlineLevel="0" collapsed="false">
      <c r="H4259" s="56" t="s">
        <v>2571</v>
      </c>
      <c r="I4259" s="58" t="n">
        <v>42473</v>
      </c>
    </row>
    <row r="4260" customFormat="false" ht="13.5" hidden="false" customHeight="false" outlineLevel="0" collapsed="false">
      <c r="H4260" s="56" t="s">
        <v>2572</v>
      </c>
      <c r="I4260" s="58" t="n">
        <v>42473</v>
      </c>
    </row>
    <row r="4261" customFormat="false" ht="13.5" hidden="false" customHeight="false" outlineLevel="0" collapsed="false">
      <c r="H4261" s="56" t="s">
        <v>2573</v>
      </c>
      <c r="I4261" s="58" t="n">
        <v>42473</v>
      </c>
    </row>
    <row r="4262" customFormat="false" ht="13.5" hidden="false" customHeight="false" outlineLevel="0" collapsed="false">
      <c r="H4262" s="56" t="s">
        <v>2574</v>
      </c>
      <c r="I4262" s="58" t="n">
        <v>42473</v>
      </c>
    </row>
    <row r="4263" customFormat="false" ht="13.5" hidden="false" customHeight="false" outlineLevel="0" collapsed="false">
      <c r="H4263" s="56" t="s">
        <v>2575</v>
      </c>
      <c r="I4263" s="58" t="n">
        <v>42473</v>
      </c>
    </row>
    <row r="4264" customFormat="false" ht="13.5" hidden="false" customHeight="false" outlineLevel="0" collapsed="false">
      <c r="H4264" s="56" t="s">
        <v>2576</v>
      </c>
      <c r="I4264" s="58" t="n">
        <v>42473</v>
      </c>
    </row>
    <row r="4265" customFormat="false" ht="13.5" hidden="false" customHeight="false" outlineLevel="0" collapsed="false">
      <c r="H4265" s="56" t="s">
        <v>2577</v>
      </c>
      <c r="I4265" s="58" t="n">
        <v>42473</v>
      </c>
    </row>
    <row r="4266" customFormat="false" ht="13.5" hidden="false" customHeight="false" outlineLevel="0" collapsed="false">
      <c r="H4266" s="56" t="s">
        <v>2578</v>
      </c>
      <c r="I4266" s="58" t="n">
        <v>42475</v>
      </c>
    </row>
    <row r="4267" customFormat="false" ht="13.5" hidden="false" customHeight="false" outlineLevel="0" collapsed="false">
      <c r="H4267" s="56" t="s">
        <v>2579</v>
      </c>
      <c r="I4267" s="58" t="n">
        <v>42475</v>
      </c>
    </row>
    <row r="4268" customFormat="false" ht="13.5" hidden="false" customHeight="false" outlineLevel="0" collapsed="false">
      <c r="H4268" s="56" t="s">
        <v>2580</v>
      </c>
      <c r="I4268" s="58" t="n">
        <v>42475</v>
      </c>
    </row>
    <row r="4269" customFormat="false" ht="13.5" hidden="false" customHeight="false" outlineLevel="0" collapsed="false">
      <c r="H4269" s="56" t="s">
        <v>2581</v>
      </c>
      <c r="I4269" s="58" t="n">
        <v>42475</v>
      </c>
    </row>
    <row r="4270" customFormat="false" ht="13.5" hidden="false" customHeight="false" outlineLevel="0" collapsed="false">
      <c r="H4270" s="56" t="s">
        <v>2582</v>
      </c>
      <c r="I4270" s="58" t="n">
        <v>42475</v>
      </c>
    </row>
    <row r="4271" customFormat="false" ht="13.5" hidden="false" customHeight="false" outlineLevel="0" collapsed="false">
      <c r="H4271" s="56" t="s">
        <v>2583</v>
      </c>
      <c r="I4271" s="58" t="n">
        <v>42475</v>
      </c>
    </row>
    <row r="4272" customFormat="false" ht="13.5" hidden="false" customHeight="false" outlineLevel="0" collapsed="false">
      <c r="H4272" s="56" t="s">
        <v>2584</v>
      </c>
      <c r="I4272" s="58" t="n">
        <v>42475</v>
      </c>
    </row>
    <row r="4273" customFormat="false" ht="13.5" hidden="false" customHeight="false" outlineLevel="0" collapsed="false">
      <c r="H4273" s="56" t="s">
        <v>2585</v>
      </c>
      <c r="I4273" s="58" t="n">
        <v>42475</v>
      </c>
    </row>
    <row r="4274" customFormat="false" ht="13.5" hidden="false" customHeight="false" outlineLevel="0" collapsed="false">
      <c r="H4274" s="56" t="s">
        <v>2586</v>
      </c>
      <c r="I4274" s="58" t="n">
        <v>42475</v>
      </c>
    </row>
    <row r="4275" customFormat="false" ht="13.5" hidden="false" customHeight="false" outlineLevel="0" collapsed="false">
      <c r="H4275" s="56" t="s">
        <v>2587</v>
      </c>
      <c r="I4275" s="58" t="n">
        <v>42475</v>
      </c>
    </row>
    <row r="4276" customFormat="false" ht="13.5" hidden="false" customHeight="false" outlineLevel="0" collapsed="false">
      <c r="H4276" s="56" t="s">
        <v>2588</v>
      </c>
      <c r="I4276" s="58" t="n">
        <v>42475</v>
      </c>
    </row>
    <row r="4277" customFormat="false" ht="13.5" hidden="false" customHeight="false" outlineLevel="0" collapsed="false">
      <c r="H4277" s="56" t="s">
        <v>2589</v>
      </c>
      <c r="I4277" s="58" t="n">
        <v>42475</v>
      </c>
    </row>
    <row r="4278" customFormat="false" ht="13.5" hidden="false" customHeight="false" outlineLevel="0" collapsed="false">
      <c r="H4278" s="56" t="s">
        <v>2590</v>
      </c>
      <c r="I4278" s="58" t="n">
        <v>42475</v>
      </c>
    </row>
    <row r="4279" customFormat="false" ht="13.5" hidden="false" customHeight="false" outlineLevel="0" collapsed="false">
      <c r="H4279" s="56" t="s">
        <v>2591</v>
      </c>
      <c r="I4279" s="58" t="n">
        <v>42475</v>
      </c>
    </row>
    <row r="4280" customFormat="false" ht="13.5" hidden="false" customHeight="false" outlineLevel="0" collapsed="false">
      <c r="H4280" s="56" t="s">
        <v>2592</v>
      </c>
      <c r="I4280" s="58" t="n">
        <v>42475</v>
      </c>
    </row>
    <row r="4281" customFormat="false" ht="13.5" hidden="false" customHeight="false" outlineLevel="0" collapsed="false">
      <c r="H4281" s="56" t="s">
        <v>2593</v>
      </c>
      <c r="I4281" s="58" t="n">
        <v>42475</v>
      </c>
    </row>
    <row r="4282" customFormat="false" ht="13.5" hidden="false" customHeight="false" outlineLevel="0" collapsed="false">
      <c r="H4282" s="56" t="s">
        <v>2594</v>
      </c>
      <c r="I4282" s="58" t="n">
        <v>42475</v>
      </c>
    </row>
    <row r="4283" customFormat="false" ht="13.5" hidden="false" customHeight="false" outlineLevel="0" collapsed="false">
      <c r="H4283" s="56" t="s">
        <v>2595</v>
      </c>
      <c r="I4283" s="58" t="n">
        <v>42475</v>
      </c>
    </row>
    <row r="4284" customFormat="false" ht="13.5" hidden="false" customHeight="false" outlineLevel="0" collapsed="false">
      <c r="H4284" s="56" t="s">
        <v>2596</v>
      </c>
      <c r="I4284" s="58" t="n">
        <v>42475</v>
      </c>
    </row>
    <row r="4285" customFormat="false" ht="13.5" hidden="false" customHeight="false" outlineLevel="0" collapsed="false">
      <c r="H4285" s="56" t="s">
        <v>2597</v>
      </c>
      <c r="I4285" s="58" t="n">
        <v>42475</v>
      </c>
    </row>
    <row r="4286" customFormat="false" ht="13.5" hidden="false" customHeight="false" outlineLevel="0" collapsed="false">
      <c r="H4286" s="56" t="s">
        <v>2598</v>
      </c>
      <c r="I4286" s="58" t="n">
        <v>42475</v>
      </c>
    </row>
    <row r="4287" customFormat="false" ht="13.5" hidden="false" customHeight="false" outlineLevel="0" collapsed="false">
      <c r="H4287" s="56" t="s">
        <v>2599</v>
      </c>
      <c r="I4287" s="58" t="n">
        <v>42475</v>
      </c>
    </row>
    <row r="4288" customFormat="false" ht="13.5" hidden="false" customHeight="false" outlineLevel="0" collapsed="false">
      <c r="H4288" s="56" t="s">
        <v>2600</v>
      </c>
      <c r="I4288" s="58" t="n">
        <v>42475</v>
      </c>
    </row>
    <row r="4289" customFormat="false" ht="13.5" hidden="false" customHeight="false" outlineLevel="0" collapsed="false">
      <c r="H4289" s="56" t="s">
        <v>2601</v>
      </c>
      <c r="I4289" s="58" t="n">
        <v>42475</v>
      </c>
    </row>
    <row r="4290" customFormat="false" ht="13.5" hidden="false" customHeight="false" outlineLevel="0" collapsed="false">
      <c r="H4290" s="56" t="s">
        <v>2602</v>
      </c>
      <c r="I4290" s="58" t="n">
        <v>42475</v>
      </c>
    </row>
    <row r="4291" customFormat="false" ht="13.5" hidden="false" customHeight="false" outlineLevel="0" collapsed="false">
      <c r="H4291" s="56" t="s">
        <v>2603</v>
      </c>
      <c r="I4291" s="58" t="n">
        <v>42475</v>
      </c>
    </row>
    <row r="4292" customFormat="false" ht="13.5" hidden="false" customHeight="false" outlineLevel="0" collapsed="false">
      <c r="H4292" s="56" t="s">
        <v>2604</v>
      </c>
      <c r="I4292" s="58" t="n">
        <v>42475</v>
      </c>
    </row>
    <row r="4293" customFormat="false" ht="13.5" hidden="false" customHeight="false" outlineLevel="0" collapsed="false">
      <c r="H4293" s="56" t="s">
        <v>2605</v>
      </c>
      <c r="I4293" s="58" t="n">
        <v>42475</v>
      </c>
    </row>
    <row r="4294" customFormat="false" ht="13.5" hidden="false" customHeight="false" outlineLevel="0" collapsed="false">
      <c r="H4294" s="56" t="s">
        <v>2606</v>
      </c>
      <c r="I4294" s="58" t="n">
        <v>42475</v>
      </c>
    </row>
    <row r="4295" customFormat="false" ht="13.5" hidden="false" customHeight="false" outlineLevel="0" collapsed="false">
      <c r="H4295" s="56" t="s">
        <v>2607</v>
      </c>
      <c r="I4295" s="58" t="n">
        <v>42475</v>
      </c>
    </row>
    <row r="4296" customFormat="false" ht="13.5" hidden="false" customHeight="false" outlineLevel="0" collapsed="false">
      <c r="H4296" s="56" t="s">
        <v>2608</v>
      </c>
      <c r="I4296" s="58" t="n">
        <v>42475</v>
      </c>
    </row>
    <row r="4297" customFormat="false" ht="13.5" hidden="false" customHeight="false" outlineLevel="0" collapsed="false">
      <c r="H4297" s="56" t="s">
        <v>2609</v>
      </c>
      <c r="I4297" s="58" t="n">
        <v>42475</v>
      </c>
    </row>
    <row r="4298" customFormat="false" ht="13.5" hidden="false" customHeight="false" outlineLevel="0" collapsed="false">
      <c r="H4298" s="56" t="s">
        <v>2610</v>
      </c>
      <c r="I4298" s="58" t="n">
        <v>42475</v>
      </c>
    </row>
    <row r="4299" customFormat="false" ht="13.5" hidden="false" customHeight="false" outlineLevel="0" collapsed="false">
      <c r="H4299" s="56" t="s">
        <v>2611</v>
      </c>
      <c r="I4299" s="58" t="n">
        <v>42475</v>
      </c>
    </row>
    <row r="4300" customFormat="false" ht="13.5" hidden="false" customHeight="false" outlineLevel="0" collapsed="false">
      <c r="H4300" s="56" t="s">
        <v>2612</v>
      </c>
      <c r="I4300" s="58" t="n">
        <v>42475</v>
      </c>
    </row>
    <row r="4301" customFormat="false" ht="13.5" hidden="false" customHeight="false" outlineLevel="0" collapsed="false">
      <c r="H4301" s="56" t="s">
        <v>2613</v>
      </c>
      <c r="I4301" s="58" t="n">
        <v>42475</v>
      </c>
    </row>
    <row r="4302" customFormat="false" ht="13.5" hidden="false" customHeight="false" outlineLevel="0" collapsed="false">
      <c r="H4302" s="56" t="s">
        <v>2614</v>
      </c>
      <c r="I4302" s="58" t="n">
        <v>42475</v>
      </c>
    </row>
    <row r="4303" customFormat="false" ht="13.5" hidden="false" customHeight="false" outlineLevel="0" collapsed="false">
      <c r="H4303" s="56" t="s">
        <v>2615</v>
      </c>
      <c r="I4303" s="58" t="n">
        <v>42475</v>
      </c>
    </row>
    <row r="4304" customFormat="false" ht="13.5" hidden="false" customHeight="false" outlineLevel="0" collapsed="false">
      <c r="H4304" s="56" t="s">
        <v>2616</v>
      </c>
      <c r="I4304" s="58" t="n">
        <v>42475</v>
      </c>
    </row>
    <row r="4305" customFormat="false" ht="13.5" hidden="false" customHeight="false" outlineLevel="0" collapsed="false">
      <c r="H4305" s="56" t="s">
        <v>2617</v>
      </c>
      <c r="I4305" s="58" t="n">
        <v>42475</v>
      </c>
    </row>
    <row r="4306" customFormat="false" ht="13.5" hidden="false" customHeight="false" outlineLevel="0" collapsed="false">
      <c r="H4306" s="56" t="s">
        <v>2618</v>
      </c>
      <c r="I4306" s="58" t="n">
        <v>42475</v>
      </c>
    </row>
    <row r="4307" customFormat="false" ht="13.5" hidden="false" customHeight="false" outlineLevel="0" collapsed="false">
      <c r="H4307" s="56" t="s">
        <v>2619</v>
      </c>
      <c r="I4307" s="58" t="n">
        <v>42475</v>
      </c>
    </row>
    <row r="4308" customFormat="false" ht="13.5" hidden="false" customHeight="false" outlineLevel="0" collapsed="false">
      <c r="H4308" s="56" t="s">
        <v>2620</v>
      </c>
      <c r="I4308" s="58" t="n">
        <v>42475</v>
      </c>
    </row>
    <row r="4309" customFormat="false" ht="13.5" hidden="false" customHeight="false" outlineLevel="0" collapsed="false">
      <c r="H4309" s="56" t="s">
        <v>2621</v>
      </c>
      <c r="I4309" s="58" t="n">
        <v>42475</v>
      </c>
    </row>
    <row r="4310" customFormat="false" ht="13.5" hidden="false" customHeight="false" outlineLevel="0" collapsed="false">
      <c r="H4310" s="56" t="s">
        <v>2622</v>
      </c>
      <c r="I4310" s="58" t="n">
        <v>42475</v>
      </c>
    </row>
    <row r="4311" customFormat="false" ht="13.5" hidden="false" customHeight="false" outlineLevel="0" collapsed="false">
      <c r="H4311" s="56" t="s">
        <v>2623</v>
      </c>
      <c r="I4311" s="58" t="n">
        <v>42475</v>
      </c>
    </row>
    <row r="4312" customFormat="false" ht="13.5" hidden="false" customHeight="false" outlineLevel="0" collapsed="false">
      <c r="H4312" s="56" t="s">
        <v>2624</v>
      </c>
      <c r="I4312" s="58" t="n">
        <v>42475</v>
      </c>
    </row>
    <row r="4313" customFormat="false" ht="13.5" hidden="false" customHeight="false" outlineLevel="0" collapsed="false">
      <c r="H4313" s="56" t="s">
        <v>2625</v>
      </c>
      <c r="I4313" s="58" t="n">
        <v>42475</v>
      </c>
    </row>
    <row r="4314" customFormat="false" ht="13.5" hidden="false" customHeight="false" outlineLevel="0" collapsed="false">
      <c r="H4314" s="56" t="s">
        <v>2626</v>
      </c>
      <c r="I4314" s="58" t="n">
        <v>42475</v>
      </c>
    </row>
    <row r="4315" customFormat="false" ht="13.5" hidden="false" customHeight="false" outlineLevel="0" collapsed="false">
      <c r="H4315" s="56" t="s">
        <v>2627</v>
      </c>
      <c r="I4315" s="58" t="n">
        <v>42475</v>
      </c>
    </row>
    <row r="4316" customFormat="false" ht="13.5" hidden="false" customHeight="false" outlineLevel="0" collapsed="false">
      <c r="H4316" s="56" t="s">
        <v>2628</v>
      </c>
      <c r="I4316" s="58" t="n">
        <v>42475</v>
      </c>
    </row>
    <row r="4317" customFormat="false" ht="13.5" hidden="false" customHeight="false" outlineLevel="0" collapsed="false">
      <c r="H4317" s="56" t="s">
        <v>2629</v>
      </c>
      <c r="I4317" s="58" t="n">
        <v>42475</v>
      </c>
    </row>
    <row r="4318" customFormat="false" ht="13.5" hidden="false" customHeight="false" outlineLevel="0" collapsed="false">
      <c r="H4318" s="56" t="s">
        <v>2630</v>
      </c>
      <c r="I4318" s="58" t="n">
        <v>42475</v>
      </c>
    </row>
    <row r="4319" customFormat="false" ht="13.5" hidden="false" customHeight="false" outlineLevel="0" collapsed="false">
      <c r="H4319" s="56" t="s">
        <v>2631</v>
      </c>
      <c r="I4319" s="58" t="n">
        <v>42475</v>
      </c>
    </row>
    <row r="4320" customFormat="false" ht="13.5" hidden="false" customHeight="false" outlineLevel="0" collapsed="false">
      <c r="H4320" s="56" t="s">
        <v>2632</v>
      </c>
      <c r="I4320" s="58" t="n">
        <v>42475</v>
      </c>
    </row>
    <row r="4321" customFormat="false" ht="13.5" hidden="false" customHeight="false" outlineLevel="0" collapsed="false">
      <c r="H4321" s="56" t="s">
        <v>2633</v>
      </c>
      <c r="I4321" s="58" t="n">
        <v>42475</v>
      </c>
    </row>
    <row r="4322" customFormat="false" ht="13.5" hidden="false" customHeight="false" outlineLevel="0" collapsed="false">
      <c r="H4322" s="56" t="s">
        <v>2634</v>
      </c>
      <c r="I4322" s="58" t="n">
        <v>42475</v>
      </c>
    </row>
    <row r="4323" customFormat="false" ht="13.5" hidden="false" customHeight="false" outlineLevel="0" collapsed="false">
      <c r="H4323" s="56" t="s">
        <v>2635</v>
      </c>
      <c r="I4323" s="58" t="n">
        <v>42475</v>
      </c>
    </row>
    <row r="4324" customFormat="false" ht="13.5" hidden="false" customHeight="false" outlineLevel="0" collapsed="false">
      <c r="H4324" s="56" t="s">
        <v>2636</v>
      </c>
      <c r="I4324" s="58" t="n">
        <v>42475</v>
      </c>
    </row>
    <row r="4325" customFormat="false" ht="13.5" hidden="false" customHeight="false" outlineLevel="0" collapsed="false">
      <c r="H4325" s="56" t="s">
        <v>2637</v>
      </c>
      <c r="I4325" s="58" t="n">
        <v>42475</v>
      </c>
    </row>
    <row r="4326" customFormat="false" ht="13.5" hidden="false" customHeight="false" outlineLevel="0" collapsed="false">
      <c r="H4326" s="56" t="s">
        <v>2638</v>
      </c>
      <c r="I4326" s="58" t="n">
        <v>42475</v>
      </c>
    </row>
    <row r="4327" customFormat="false" ht="13.5" hidden="false" customHeight="false" outlineLevel="0" collapsed="false">
      <c r="H4327" s="56" t="s">
        <v>2639</v>
      </c>
      <c r="I4327" s="58" t="n">
        <v>42475</v>
      </c>
    </row>
    <row r="4328" customFormat="false" ht="13.5" hidden="false" customHeight="false" outlineLevel="0" collapsed="false">
      <c r="H4328" s="56" t="s">
        <v>2640</v>
      </c>
      <c r="I4328" s="58" t="n">
        <v>42475</v>
      </c>
    </row>
    <row r="4329" customFormat="false" ht="13.5" hidden="false" customHeight="false" outlineLevel="0" collapsed="false">
      <c r="H4329" s="56" t="s">
        <v>2641</v>
      </c>
      <c r="I4329" s="58" t="n">
        <v>42475</v>
      </c>
    </row>
    <row r="4330" customFormat="false" ht="13.5" hidden="false" customHeight="false" outlineLevel="0" collapsed="false">
      <c r="H4330" s="56" t="s">
        <v>2642</v>
      </c>
      <c r="I4330" s="58" t="n">
        <v>42475</v>
      </c>
    </row>
    <row r="4331" customFormat="false" ht="13.5" hidden="false" customHeight="false" outlineLevel="0" collapsed="false">
      <c r="H4331" s="56" t="s">
        <v>2643</v>
      </c>
      <c r="I4331" s="58" t="n">
        <v>42475</v>
      </c>
    </row>
    <row r="4332" customFormat="false" ht="13.5" hidden="false" customHeight="false" outlineLevel="0" collapsed="false">
      <c r="H4332" s="56" t="s">
        <v>2644</v>
      </c>
      <c r="I4332" s="58" t="n">
        <v>42475</v>
      </c>
    </row>
    <row r="4333" customFormat="false" ht="13.5" hidden="false" customHeight="false" outlineLevel="0" collapsed="false">
      <c r="H4333" s="56" t="s">
        <v>2645</v>
      </c>
      <c r="I4333" s="58" t="n">
        <v>42475</v>
      </c>
    </row>
    <row r="4334" customFormat="false" ht="13.5" hidden="false" customHeight="false" outlineLevel="0" collapsed="false">
      <c r="H4334" s="56" t="s">
        <v>2646</v>
      </c>
      <c r="I4334" s="58" t="n">
        <v>42475</v>
      </c>
    </row>
    <row r="4335" customFormat="false" ht="13.5" hidden="false" customHeight="false" outlineLevel="0" collapsed="false">
      <c r="H4335" s="56" t="s">
        <v>2647</v>
      </c>
      <c r="I4335" s="58" t="n">
        <v>42475</v>
      </c>
    </row>
    <row r="4336" customFormat="false" ht="13.5" hidden="false" customHeight="false" outlineLevel="0" collapsed="false">
      <c r="H4336" s="56" t="s">
        <v>2648</v>
      </c>
      <c r="I4336" s="58" t="n">
        <v>42475</v>
      </c>
    </row>
    <row r="4337" customFormat="false" ht="13.5" hidden="false" customHeight="false" outlineLevel="0" collapsed="false">
      <c r="H4337" s="56" t="s">
        <v>2649</v>
      </c>
      <c r="I4337" s="58" t="n">
        <v>42475</v>
      </c>
    </row>
    <row r="4338" customFormat="false" ht="13.5" hidden="false" customHeight="false" outlineLevel="0" collapsed="false">
      <c r="H4338" s="56" t="s">
        <v>2650</v>
      </c>
      <c r="I4338" s="58" t="n">
        <v>42475</v>
      </c>
    </row>
    <row r="4339" customFormat="false" ht="13.5" hidden="false" customHeight="false" outlineLevel="0" collapsed="false">
      <c r="H4339" s="56" t="s">
        <v>2651</v>
      </c>
      <c r="I4339" s="58" t="n">
        <v>42475</v>
      </c>
    </row>
    <row r="4340" customFormat="false" ht="13.5" hidden="false" customHeight="false" outlineLevel="0" collapsed="false">
      <c r="H4340" s="56" t="s">
        <v>2652</v>
      </c>
      <c r="I4340" s="58" t="n">
        <v>42475</v>
      </c>
    </row>
    <row r="4341" customFormat="false" ht="13.5" hidden="false" customHeight="false" outlineLevel="0" collapsed="false">
      <c r="H4341" s="56" t="s">
        <v>2653</v>
      </c>
      <c r="I4341" s="58" t="n">
        <v>42475</v>
      </c>
    </row>
    <row r="4342" customFormat="false" ht="13.5" hidden="false" customHeight="false" outlineLevel="0" collapsed="false">
      <c r="H4342" s="56" t="s">
        <v>2654</v>
      </c>
      <c r="I4342" s="58" t="n">
        <v>42475</v>
      </c>
    </row>
    <row r="4343" customFormat="false" ht="13.5" hidden="false" customHeight="false" outlineLevel="0" collapsed="false">
      <c r="H4343" s="56" t="s">
        <v>2655</v>
      </c>
      <c r="I4343" s="58" t="n">
        <v>42475</v>
      </c>
    </row>
    <row r="4344" customFormat="false" ht="13.5" hidden="false" customHeight="false" outlineLevel="0" collapsed="false">
      <c r="H4344" s="56" t="s">
        <v>2656</v>
      </c>
      <c r="I4344" s="58" t="n">
        <v>42475</v>
      </c>
    </row>
    <row r="4345" customFormat="false" ht="13.5" hidden="false" customHeight="false" outlineLevel="0" collapsed="false">
      <c r="H4345" s="56" t="s">
        <v>2657</v>
      </c>
      <c r="I4345" s="58" t="n">
        <v>42475</v>
      </c>
    </row>
    <row r="4346" customFormat="false" ht="13.5" hidden="false" customHeight="false" outlineLevel="0" collapsed="false">
      <c r="H4346" s="56" t="s">
        <v>2658</v>
      </c>
      <c r="I4346" s="58" t="n">
        <v>42475</v>
      </c>
    </row>
    <row r="4347" customFormat="false" ht="13.5" hidden="false" customHeight="false" outlineLevel="0" collapsed="false">
      <c r="H4347" s="56" t="s">
        <v>2659</v>
      </c>
      <c r="I4347" s="58" t="n">
        <v>42475</v>
      </c>
    </row>
    <row r="4348" customFormat="false" ht="13.5" hidden="false" customHeight="false" outlineLevel="0" collapsed="false">
      <c r="H4348" s="56" t="s">
        <v>2660</v>
      </c>
      <c r="I4348" s="58" t="n">
        <v>42475</v>
      </c>
    </row>
    <row r="4349" customFormat="false" ht="13.5" hidden="false" customHeight="false" outlineLevel="0" collapsed="false">
      <c r="H4349" s="56" t="s">
        <v>2661</v>
      </c>
      <c r="I4349" s="58" t="n">
        <v>42475</v>
      </c>
    </row>
    <row r="4350" customFormat="false" ht="13.5" hidden="false" customHeight="false" outlineLevel="0" collapsed="false">
      <c r="H4350" s="56" t="s">
        <v>2662</v>
      </c>
      <c r="I4350" s="58" t="n">
        <v>42475</v>
      </c>
    </row>
    <row r="4351" customFormat="false" ht="13.5" hidden="false" customHeight="false" outlineLevel="0" collapsed="false">
      <c r="H4351" s="56" t="s">
        <v>2663</v>
      </c>
      <c r="I4351" s="58" t="n">
        <v>42475</v>
      </c>
    </row>
    <row r="4352" customFormat="false" ht="13.5" hidden="false" customHeight="false" outlineLevel="0" collapsed="false">
      <c r="H4352" s="56" t="s">
        <v>2664</v>
      </c>
      <c r="I4352" s="58" t="n">
        <v>42475</v>
      </c>
    </row>
    <row r="4353" customFormat="false" ht="13.5" hidden="false" customHeight="false" outlineLevel="0" collapsed="false">
      <c r="H4353" s="56" t="s">
        <v>2665</v>
      </c>
      <c r="I4353" s="58" t="n">
        <v>42475</v>
      </c>
    </row>
    <row r="4354" customFormat="false" ht="13.5" hidden="false" customHeight="false" outlineLevel="0" collapsed="false">
      <c r="H4354" s="56" t="s">
        <v>2666</v>
      </c>
      <c r="I4354" s="58" t="n">
        <v>42475</v>
      </c>
    </row>
    <row r="4355" customFormat="false" ht="13.5" hidden="false" customHeight="false" outlineLevel="0" collapsed="false">
      <c r="H4355" s="56" t="s">
        <v>2667</v>
      </c>
      <c r="I4355" s="58" t="n">
        <v>42475</v>
      </c>
    </row>
    <row r="4356" customFormat="false" ht="13.5" hidden="false" customHeight="false" outlineLevel="0" collapsed="false">
      <c r="H4356" s="56" t="s">
        <v>2668</v>
      </c>
      <c r="I4356" s="58" t="n">
        <v>42475</v>
      </c>
    </row>
    <row r="4357" customFormat="false" ht="13.5" hidden="false" customHeight="false" outlineLevel="0" collapsed="false">
      <c r="H4357" s="56" t="s">
        <v>2669</v>
      </c>
      <c r="I4357" s="58" t="n">
        <v>42475</v>
      </c>
    </row>
    <row r="4358" customFormat="false" ht="13.5" hidden="false" customHeight="false" outlineLevel="0" collapsed="false">
      <c r="H4358" s="56" t="s">
        <v>2670</v>
      </c>
      <c r="I4358" s="58" t="n">
        <v>42475</v>
      </c>
    </row>
    <row r="4359" customFormat="false" ht="13.5" hidden="false" customHeight="false" outlineLevel="0" collapsed="false">
      <c r="H4359" s="56" t="s">
        <v>2671</v>
      </c>
      <c r="I4359" s="58" t="n">
        <v>42475</v>
      </c>
    </row>
    <row r="4360" customFormat="false" ht="13.5" hidden="false" customHeight="false" outlineLevel="0" collapsed="false">
      <c r="H4360" s="56" t="s">
        <v>2672</v>
      </c>
      <c r="I4360" s="58" t="n">
        <v>42475</v>
      </c>
    </row>
    <row r="4361" customFormat="false" ht="13.5" hidden="false" customHeight="false" outlineLevel="0" collapsed="false">
      <c r="H4361" s="56" t="s">
        <v>2673</v>
      </c>
      <c r="I4361" s="58" t="n">
        <v>42475</v>
      </c>
    </row>
    <row r="4362" customFormat="false" ht="13.5" hidden="false" customHeight="false" outlineLevel="0" collapsed="false">
      <c r="H4362" s="56" t="s">
        <v>2674</v>
      </c>
      <c r="I4362" s="58" t="n">
        <v>42475</v>
      </c>
    </row>
    <row r="4363" customFormat="false" ht="13.5" hidden="false" customHeight="false" outlineLevel="0" collapsed="false">
      <c r="H4363" s="56" t="s">
        <v>2675</v>
      </c>
      <c r="I4363" s="58" t="n">
        <v>42475</v>
      </c>
    </row>
    <row r="4364" customFormat="false" ht="13.5" hidden="false" customHeight="false" outlineLevel="0" collapsed="false">
      <c r="H4364" s="56" t="s">
        <v>2676</v>
      </c>
      <c r="I4364" s="58" t="n">
        <v>42475</v>
      </c>
    </row>
    <row r="4365" customFormat="false" ht="13.5" hidden="false" customHeight="false" outlineLevel="0" collapsed="false">
      <c r="H4365" s="56" t="s">
        <v>2677</v>
      </c>
      <c r="I4365" s="58" t="n">
        <v>42475</v>
      </c>
    </row>
    <row r="4366" customFormat="false" ht="13.5" hidden="false" customHeight="false" outlineLevel="0" collapsed="false">
      <c r="H4366" s="56" t="s">
        <v>2678</v>
      </c>
      <c r="I4366" s="58" t="n">
        <v>42475</v>
      </c>
    </row>
    <row r="4367" customFormat="false" ht="13.5" hidden="false" customHeight="false" outlineLevel="0" collapsed="false">
      <c r="H4367" s="56" t="s">
        <v>2679</v>
      </c>
      <c r="I4367" s="58" t="n">
        <v>42475</v>
      </c>
    </row>
    <row r="4368" customFormat="false" ht="13.5" hidden="false" customHeight="false" outlineLevel="0" collapsed="false">
      <c r="H4368" s="56" t="s">
        <v>2680</v>
      </c>
      <c r="I4368" s="58" t="n">
        <v>42475</v>
      </c>
    </row>
    <row r="4369" customFormat="false" ht="13.5" hidden="false" customHeight="false" outlineLevel="0" collapsed="false">
      <c r="H4369" s="56" t="s">
        <v>2681</v>
      </c>
      <c r="I4369" s="58" t="n">
        <v>42475</v>
      </c>
    </row>
    <row r="4370" customFormat="false" ht="13.5" hidden="false" customHeight="false" outlineLevel="0" collapsed="false">
      <c r="H4370" s="56" t="s">
        <v>2682</v>
      </c>
      <c r="I4370" s="58" t="n">
        <v>42475</v>
      </c>
    </row>
    <row r="4371" customFormat="false" ht="13.5" hidden="false" customHeight="false" outlineLevel="0" collapsed="false">
      <c r="H4371" s="56" t="s">
        <v>2683</v>
      </c>
      <c r="I4371" s="58" t="n">
        <v>42475</v>
      </c>
    </row>
    <row r="4372" customFormat="false" ht="13.5" hidden="false" customHeight="false" outlineLevel="0" collapsed="false">
      <c r="H4372" s="56" t="s">
        <v>2684</v>
      </c>
      <c r="I4372" s="58" t="n">
        <v>42475</v>
      </c>
    </row>
    <row r="4373" customFormat="false" ht="13.5" hidden="false" customHeight="false" outlineLevel="0" collapsed="false">
      <c r="H4373" s="56" t="s">
        <v>2685</v>
      </c>
      <c r="I4373" s="58" t="n">
        <v>42475</v>
      </c>
    </row>
    <row r="4374" customFormat="false" ht="13.5" hidden="false" customHeight="false" outlineLevel="0" collapsed="false">
      <c r="H4374" s="56" t="s">
        <v>2686</v>
      </c>
      <c r="I4374" s="58" t="n">
        <v>42475</v>
      </c>
    </row>
    <row r="4375" customFormat="false" ht="13.5" hidden="false" customHeight="false" outlineLevel="0" collapsed="false">
      <c r="H4375" s="56" t="s">
        <v>2687</v>
      </c>
      <c r="I4375" s="58" t="n">
        <v>42475</v>
      </c>
    </row>
    <row r="4376" customFormat="false" ht="13.5" hidden="false" customHeight="false" outlineLevel="0" collapsed="false">
      <c r="H4376" s="56" t="s">
        <v>2688</v>
      </c>
      <c r="I4376" s="58" t="n">
        <v>42475</v>
      </c>
    </row>
    <row r="4377" customFormat="false" ht="13.5" hidden="false" customHeight="false" outlineLevel="0" collapsed="false">
      <c r="H4377" s="56" t="s">
        <v>2689</v>
      </c>
      <c r="I4377" s="58" t="n">
        <v>42475</v>
      </c>
    </row>
    <row r="4378" customFormat="false" ht="13.5" hidden="false" customHeight="false" outlineLevel="0" collapsed="false">
      <c r="H4378" s="56" t="s">
        <v>2690</v>
      </c>
      <c r="I4378" s="58" t="n">
        <v>42475</v>
      </c>
    </row>
    <row r="4379" customFormat="false" ht="13.5" hidden="false" customHeight="false" outlineLevel="0" collapsed="false">
      <c r="H4379" s="56" t="s">
        <v>2691</v>
      </c>
      <c r="I4379" s="58" t="n">
        <v>42475</v>
      </c>
    </row>
    <row r="4380" customFormat="false" ht="13.5" hidden="false" customHeight="false" outlineLevel="0" collapsed="false">
      <c r="H4380" s="56" t="s">
        <v>2692</v>
      </c>
      <c r="I4380" s="58" t="n">
        <v>42475</v>
      </c>
    </row>
    <row r="4381" customFormat="false" ht="13.5" hidden="false" customHeight="false" outlineLevel="0" collapsed="false">
      <c r="H4381" s="56" t="s">
        <v>2693</v>
      </c>
      <c r="I4381" s="58" t="n">
        <v>42475</v>
      </c>
    </row>
    <row r="4382" customFormat="false" ht="13.5" hidden="false" customHeight="false" outlineLevel="0" collapsed="false">
      <c r="H4382" s="56" t="s">
        <v>2694</v>
      </c>
      <c r="I4382" s="58" t="n">
        <v>42475</v>
      </c>
    </row>
    <row r="4383" customFormat="false" ht="13.5" hidden="false" customHeight="false" outlineLevel="0" collapsed="false">
      <c r="H4383" s="56" t="s">
        <v>2695</v>
      </c>
      <c r="I4383" s="58" t="n">
        <v>42478</v>
      </c>
    </row>
    <row r="4384" customFormat="false" ht="13.5" hidden="false" customHeight="false" outlineLevel="0" collapsed="false">
      <c r="H4384" s="56" t="s">
        <v>2696</v>
      </c>
      <c r="I4384" s="58" t="n">
        <v>42478</v>
      </c>
    </row>
    <row r="4385" customFormat="false" ht="13.5" hidden="false" customHeight="false" outlineLevel="0" collapsed="false">
      <c r="H4385" s="56" t="s">
        <v>2697</v>
      </c>
      <c r="I4385" s="58" t="n">
        <v>42478</v>
      </c>
    </row>
    <row r="4386" customFormat="false" ht="13.5" hidden="false" customHeight="false" outlineLevel="0" collapsed="false">
      <c r="H4386" s="56" t="s">
        <v>2698</v>
      </c>
      <c r="I4386" s="58" t="n">
        <v>42478</v>
      </c>
    </row>
    <row r="4387" customFormat="false" ht="13.5" hidden="false" customHeight="false" outlineLevel="0" collapsed="false">
      <c r="H4387" s="56" t="s">
        <v>2699</v>
      </c>
      <c r="I4387" s="58" t="n">
        <v>42478</v>
      </c>
    </row>
    <row r="4388" customFormat="false" ht="13.5" hidden="false" customHeight="false" outlineLevel="0" collapsed="false">
      <c r="H4388" s="56" t="s">
        <v>2700</v>
      </c>
      <c r="I4388" s="58" t="n">
        <v>42478</v>
      </c>
    </row>
    <row r="4389" customFormat="false" ht="13.5" hidden="false" customHeight="false" outlineLevel="0" collapsed="false">
      <c r="H4389" s="56" t="s">
        <v>2701</v>
      </c>
      <c r="I4389" s="58" t="n">
        <v>42478</v>
      </c>
    </row>
    <row r="4390" customFormat="false" ht="13.5" hidden="false" customHeight="false" outlineLevel="0" collapsed="false">
      <c r="H4390" s="56" t="s">
        <v>2702</v>
      </c>
      <c r="I4390" s="58" t="n">
        <v>42478</v>
      </c>
    </row>
    <row r="4391" customFormat="false" ht="13.5" hidden="false" customHeight="false" outlineLevel="0" collapsed="false">
      <c r="H4391" s="56" t="s">
        <v>2703</v>
      </c>
      <c r="I4391" s="58" t="n">
        <v>42478</v>
      </c>
    </row>
    <row r="4392" customFormat="false" ht="13.5" hidden="false" customHeight="false" outlineLevel="0" collapsed="false">
      <c r="H4392" s="56" t="s">
        <v>2704</v>
      </c>
      <c r="I4392" s="58" t="n">
        <v>42478</v>
      </c>
    </row>
    <row r="4393" customFormat="false" ht="13.5" hidden="false" customHeight="false" outlineLevel="0" collapsed="false">
      <c r="H4393" s="56" t="s">
        <v>2705</v>
      </c>
      <c r="I4393" s="58" t="n">
        <v>42478</v>
      </c>
    </row>
    <row r="4394" customFormat="false" ht="13.5" hidden="false" customHeight="false" outlineLevel="0" collapsed="false">
      <c r="H4394" s="56" t="s">
        <v>2706</v>
      </c>
      <c r="I4394" s="58" t="n">
        <v>42478</v>
      </c>
    </row>
    <row r="4395" customFormat="false" ht="13.5" hidden="false" customHeight="false" outlineLevel="0" collapsed="false">
      <c r="H4395" s="56" t="s">
        <v>2707</v>
      </c>
      <c r="I4395" s="58" t="n">
        <v>42478</v>
      </c>
    </row>
    <row r="4396" customFormat="false" ht="13.5" hidden="false" customHeight="false" outlineLevel="0" collapsed="false">
      <c r="H4396" s="56" t="s">
        <v>2708</v>
      </c>
      <c r="I4396" s="58" t="n">
        <v>42478</v>
      </c>
    </row>
    <row r="4397" customFormat="false" ht="13.5" hidden="false" customHeight="false" outlineLevel="0" collapsed="false">
      <c r="H4397" s="56" t="s">
        <v>2709</v>
      </c>
      <c r="I4397" s="58" t="n">
        <v>42478</v>
      </c>
    </row>
    <row r="4398" customFormat="false" ht="13.5" hidden="false" customHeight="false" outlineLevel="0" collapsed="false">
      <c r="H4398" s="56" t="s">
        <v>2710</v>
      </c>
      <c r="I4398" s="58" t="n">
        <v>42478</v>
      </c>
    </row>
    <row r="4399" customFormat="false" ht="13.5" hidden="false" customHeight="false" outlineLevel="0" collapsed="false">
      <c r="H4399" s="56" t="s">
        <v>2711</v>
      </c>
      <c r="I4399" s="58" t="n">
        <v>42478</v>
      </c>
    </row>
    <row r="4400" customFormat="false" ht="13.5" hidden="false" customHeight="false" outlineLevel="0" collapsed="false">
      <c r="H4400" s="56" t="s">
        <v>2712</v>
      </c>
      <c r="I4400" s="58" t="n">
        <v>42478</v>
      </c>
    </row>
    <row r="4401" customFormat="false" ht="13.5" hidden="false" customHeight="false" outlineLevel="0" collapsed="false">
      <c r="H4401" s="56" t="s">
        <v>2713</v>
      </c>
      <c r="I4401" s="58" t="n">
        <v>42478</v>
      </c>
    </row>
    <row r="4402" customFormat="false" ht="13.5" hidden="false" customHeight="false" outlineLevel="0" collapsed="false">
      <c r="H4402" s="56" t="s">
        <v>2714</v>
      </c>
      <c r="I4402" s="58" t="n">
        <v>42478</v>
      </c>
    </row>
    <row r="4403" customFormat="false" ht="13.5" hidden="false" customHeight="false" outlineLevel="0" collapsed="false">
      <c r="H4403" s="56" t="s">
        <v>2715</v>
      </c>
      <c r="I4403" s="58" t="n">
        <v>42478</v>
      </c>
    </row>
    <row r="4404" customFormat="false" ht="13.5" hidden="false" customHeight="false" outlineLevel="0" collapsed="false">
      <c r="H4404" s="56" t="s">
        <v>2716</v>
      </c>
      <c r="I4404" s="58" t="n">
        <v>42478</v>
      </c>
    </row>
    <row r="4405" customFormat="false" ht="13.5" hidden="false" customHeight="false" outlineLevel="0" collapsed="false">
      <c r="H4405" s="56" t="s">
        <v>2717</v>
      </c>
      <c r="I4405" s="58" t="n">
        <v>42478</v>
      </c>
    </row>
    <row r="4406" customFormat="false" ht="13.5" hidden="false" customHeight="false" outlineLevel="0" collapsed="false">
      <c r="H4406" s="56" t="s">
        <v>2718</v>
      </c>
      <c r="I4406" s="58" t="n">
        <v>42478</v>
      </c>
    </row>
    <row r="4407" customFormat="false" ht="13.5" hidden="false" customHeight="false" outlineLevel="0" collapsed="false">
      <c r="H4407" s="56" t="s">
        <v>2719</v>
      </c>
      <c r="I4407" s="58" t="n">
        <v>42478</v>
      </c>
    </row>
    <row r="4408" customFormat="false" ht="13.5" hidden="false" customHeight="false" outlineLevel="0" collapsed="false">
      <c r="H4408" s="56" t="s">
        <v>2720</v>
      </c>
      <c r="I4408" s="58" t="n">
        <v>42478</v>
      </c>
    </row>
    <row r="4409" customFormat="false" ht="13.5" hidden="false" customHeight="false" outlineLevel="0" collapsed="false">
      <c r="H4409" s="56" t="s">
        <v>2721</v>
      </c>
      <c r="I4409" s="58" t="n">
        <v>42478</v>
      </c>
    </row>
    <row r="4410" customFormat="false" ht="13.5" hidden="false" customHeight="false" outlineLevel="0" collapsed="false">
      <c r="H4410" s="56" t="s">
        <v>2722</v>
      </c>
      <c r="I4410" s="58" t="n">
        <v>42478</v>
      </c>
    </row>
    <row r="4411" customFormat="false" ht="13.5" hidden="false" customHeight="false" outlineLevel="0" collapsed="false">
      <c r="H4411" s="56" t="s">
        <v>2723</v>
      </c>
      <c r="I4411" s="58" t="n">
        <v>42478</v>
      </c>
    </row>
    <row r="4412" customFormat="false" ht="13.5" hidden="false" customHeight="false" outlineLevel="0" collapsed="false">
      <c r="H4412" s="56" t="s">
        <v>2724</v>
      </c>
      <c r="I4412" s="58" t="n">
        <v>42478</v>
      </c>
    </row>
    <row r="4413" customFormat="false" ht="13.5" hidden="false" customHeight="false" outlineLevel="0" collapsed="false">
      <c r="H4413" s="56" t="s">
        <v>2725</v>
      </c>
      <c r="I4413" s="58" t="n">
        <v>42478</v>
      </c>
    </row>
    <row r="4414" customFormat="false" ht="13.5" hidden="false" customHeight="false" outlineLevel="0" collapsed="false">
      <c r="H4414" s="56" t="s">
        <v>2726</v>
      </c>
      <c r="I4414" s="58" t="n">
        <v>42478</v>
      </c>
    </row>
    <row r="4415" customFormat="false" ht="13.5" hidden="false" customHeight="false" outlineLevel="0" collapsed="false">
      <c r="H4415" s="56" t="s">
        <v>2727</v>
      </c>
      <c r="I4415" s="58" t="n">
        <v>42478</v>
      </c>
    </row>
    <row r="4416" customFormat="false" ht="13.5" hidden="false" customHeight="false" outlineLevel="0" collapsed="false">
      <c r="H4416" s="56" t="s">
        <v>2728</v>
      </c>
      <c r="I4416" s="58" t="n">
        <v>42478</v>
      </c>
    </row>
    <row r="4417" customFormat="false" ht="13.5" hidden="false" customHeight="false" outlineLevel="0" collapsed="false">
      <c r="H4417" s="56" t="s">
        <v>2729</v>
      </c>
      <c r="I4417" s="58" t="n">
        <v>42478</v>
      </c>
    </row>
    <row r="4418" customFormat="false" ht="13.5" hidden="false" customHeight="false" outlineLevel="0" collapsed="false">
      <c r="H4418" s="56" t="s">
        <v>2730</v>
      </c>
      <c r="I4418" s="58" t="n">
        <v>42478</v>
      </c>
    </row>
    <row r="4419" customFormat="false" ht="13.5" hidden="false" customHeight="false" outlineLevel="0" collapsed="false">
      <c r="H4419" s="56" t="s">
        <v>2731</v>
      </c>
      <c r="I4419" s="58" t="n">
        <v>42478</v>
      </c>
    </row>
    <row r="4420" customFormat="false" ht="13.5" hidden="false" customHeight="false" outlineLevel="0" collapsed="false">
      <c r="H4420" s="56" t="s">
        <v>2732</v>
      </c>
      <c r="I4420" s="58" t="n">
        <v>42478</v>
      </c>
    </row>
    <row r="4421" customFormat="false" ht="13.5" hidden="false" customHeight="false" outlineLevel="0" collapsed="false">
      <c r="H4421" s="56" t="s">
        <v>2733</v>
      </c>
      <c r="I4421" s="58" t="n">
        <v>42478</v>
      </c>
    </row>
    <row r="4422" customFormat="false" ht="13.5" hidden="false" customHeight="false" outlineLevel="0" collapsed="false">
      <c r="H4422" s="56" t="s">
        <v>2734</v>
      </c>
      <c r="I4422" s="58" t="n">
        <v>42478</v>
      </c>
    </row>
    <row r="4423" customFormat="false" ht="13.5" hidden="false" customHeight="false" outlineLevel="0" collapsed="false">
      <c r="H4423" s="56" t="s">
        <v>2735</v>
      </c>
      <c r="I4423" s="58" t="n">
        <v>42478</v>
      </c>
    </row>
    <row r="4424" customFormat="false" ht="13.5" hidden="false" customHeight="false" outlineLevel="0" collapsed="false">
      <c r="H4424" s="56" t="s">
        <v>2736</v>
      </c>
      <c r="I4424" s="58" t="n">
        <v>42478</v>
      </c>
    </row>
    <row r="4425" customFormat="false" ht="13.5" hidden="false" customHeight="false" outlineLevel="0" collapsed="false">
      <c r="H4425" s="56" t="s">
        <v>2737</v>
      </c>
      <c r="I4425" s="58" t="n">
        <v>42478</v>
      </c>
    </row>
    <row r="4426" customFormat="false" ht="13.5" hidden="false" customHeight="false" outlineLevel="0" collapsed="false">
      <c r="H4426" s="56" t="s">
        <v>2738</v>
      </c>
      <c r="I4426" s="58" t="n">
        <v>42478</v>
      </c>
    </row>
    <row r="4427" customFormat="false" ht="13.5" hidden="false" customHeight="false" outlineLevel="0" collapsed="false">
      <c r="H4427" s="56" t="s">
        <v>2739</v>
      </c>
      <c r="I4427" s="58" t="n">
        <v>42478</v>
      </c>
    </row>
    <row r="4428" customFormat="false" ht="13.5" hidden="false" customHeight="false" outlineLevel="0" collapsed="false">
      <c r="H4428" s="56" t="s">
        <v>2740</v>
      </c>
      <c r="I4428" s="58" t="n">
        <v>42478</v>
      </c>
    </row>
    <row r="4429" customFormat="false" ht="13.5" hidden="false" customHeight="false" outlineLevel="0" collapsed="false">
      <c r="H4429" s="56" t="s">
        <v>2741</v>
      </c>
      <c r="I4429" s="58" t="n">
        <v>42478</v>
      </c>
    </row>
    <row r="4430" customFormat="false" ht="13.5" hidden="false" customHeight="false" outlineLevel="0" collapsed="false">
      <c r="H4430" s="56" t="s">
        <v>2742</v>
      </c>
      <c r="I4430" s="58" t="n">
        <v>42478</v>
      </c>
    </row>
    <row r="4431" customFormat="false" ht="13.5" hidden="false" customHeight="false" outlineLevel="0" collapsed="false">
      <c r="H4431" s="56" t="s">
        <v>2743</v>
      </c>
      <c r="I4431" s="58" t="n">
        <v>42478</v>
      </c>
    </row>
    <row r="4432" customFormat="false" ht="13.5" hidden="false" customHeight="false" outlineLevel="0" collapsed="false">
      <c r="H4432" s="56" t="s">
        <v>2744</v>
      </c>
      <c r="I4432" s="58" t="n">
        <v>42478</v>
      </c>
    </row>
    <row r="4433" customFormat="false" ht="13.5" hidden="false" customHeight="false" outlineLevel="0" collapsed="false">
      <c r="H4433" s="56" t="s">
        <v>2745</v>
      </c>
      <c r="I4433" s="58" t="n">
        <v>42478</v>
      </c>
    </row>
    <row r="4434" customFormat="false" ht="13.5" hidden="false" customHeight="false" outlineLevel="0" collapsed="false">
      <c r="H4434" s="56" t="s">
        <v>2746</v>
      </c>
      <c r="I4434" s="58" t="n">
        <v>42478</v>
      </c>
    </row>
    <row r="4435" customFormat="false" ht="13.5" hidden="false" customHeight="false" outlineLevel="0" collapsed="false">
      <c r="H4435" s="56" t="s">
        <v>2747</v>
      </c>
      <c r="I4435" s="58" t="n">
        <v>42478</v>
      </c>
    </row>
    <row r="4436" customFormat="false" ht="13.5" hidden="false" customHeight="false" outlineLevel="0" collapsed="false">
      <c r="H4436" s="56" t="s">
        <v>2748</v>
      </c>
      <c r="I4436" s="58" t="n">
        <v>42478</v>
      </c>
    </row>
    <row r="4437" customFormat="false" ht="13.5" hidden="false" customHeight="false" outlineLevel="0" collapsed="false">
      <c r="H4437" s="56" t="s">
        <v>2749</v>
      </c>
      <c r="I4437" s="58" t="n">
        <v>42478</v>
      </c>
    </row>
    <row r="4438" customFormat="false" ht="13.5" hidden="false" customHeight="false" outlineLevel="0" collapsed="false">
      <c r="H4438" s="56" t="s">
        <v>2750</v>
      </c>
      <c r="I4438" s="58" t="n">
        <v>42478</v>
      </c>
    </row>
    <row r="4439" customFormat="false" ht="13.5" hidden="false" customHeight="false" outlineLevel="0" collapsed="false">
      <c r="H4439" s="56" t="s">
        <v>2751</v>
      </c>
      <c r="I4439" s="58" t="n">
        <v>42478</v>
      </c>
    </row>
    <row r="4440" customFormat="false" ht="13.5" hidden="false" customHeight="false" outlineLevel="0" collapsed="false">
      <c r="H4440" s="56" t="s">
        <v>2752</v>
      </c>
      <c r="I4440" s="58" t="n">
        <v>42478</v>
      </c>
    </row>
    <row r="4441" customFormat="false" ht="13.5" hidden="false" customHeight="false" outlineLevel="0" collapsed="false">
      <c r="H4441" s="56" t="s">
        <v>2753</v>
      </c>
      <c r="I4441" s="58" t="n">
        <v>42478</v>
      </c>
    </row>
    <row r="4442" customFormat="false" ht="13.5" hidden="false" customHeight="false" outlineLevel="0" collapsed="false">
      <c r="H4442" s="56" t="s">
        <v>2754</v>
      </c>
      <c r="I4442" s="58" t="n">
        <v>42478</v>
      </c>
    </row>
    <row r="4443" customFormat="false" ht="13.5" hidden="false" customHeight="false" outlineLevel="0" collapsed="false">
      <c r="H4443" s="56" t="s">
        <v>2755</v>
      </c>
      <c r="I4443" s="58" t="n">
        <v>42478</v>
      </c>
    </row>
    <row r="4444" customFormat="false" ht="13.5" hidden="false" customHeight="false" outlineLevel="0" collapsed="false">
      <c r="H4444" s="56" t="s">
        <v>2756</v>
      </c>
      <c r="I4444" s="58" t="n">
        <v>42478</v>
      </c>
    </row>
    <row r="4445" customFormat="false" ht="13.5" hidden="false" customHeight="false" outlineLevel="0" collapsed="false">
      <c r="H4445" s="56" t="s">
        <v>2757</v>
      </c>
      <c r="I4445" s="58" t="n">
        <v>42478</v>
      </c>
    </row>
    <row r="4446" customFormat="false" ht="13.5" hidden="false" customHeight="false" outlineLevel="0" collapsed="false">
      <c r="H4446" s="56" t="s">
        <v>2758</v>
      </c>
      <c r="I4446" s="58" t="n">
        <v>42478</v>
      </c>
    </row>
    <row r="4447" customFormat="false" ht="13.5" hidden="false" customHeight="false" outlineLevel="0" collapsed="false">
      <c r="H4447" s="56" t="s">
        <v>2759</v>
      </c>
      <c r="I4447" s="58" t="n">
        <v>42478</v>
      </c>
    </row>
    <row r="4448" customFormat="false" ht="13.5" hidden="false" customHeight="false" outlineLevel="0" collapsed="false">
      <c r="H4448" s="56" t="s">
        <v>2760</v>
      </c>
      <c r="I4448" s="58" t="n">
        <v>42478</v>
      </c>
    </row>
    <row r="4449" customFormat="false" ht="13.5" hidden="false" customHeight="false" outlineLevel="0" collapsed="false">
      <c r="H4449" s="56" t="s">
        <v>2761</v>
      </c>
      <c r="I4449" s="58" t="n">
        <v>42478</v>
      </c>
    </row>
    <row r="4450" customFormat="false" ht="13.5" hidden="false" customHeight="false" outlineLevel="0" collapsed="false">
      <c r="H4450" s="56" t="s">
        <v>2762</v>
      </c>
      <c r="I4450" s="58" t="n">
        <v>42478</v>
      </c>
    </row>
    <row r="4451" customFormat="false" ht="13.5" hidden="false" customHeight="false" outlineLevel="0" collapsed="false">
      <c r="H4451" s="56" t="s">
        <v>2763</v>
      </c>
      <c r="I4451" s="58" t="n">
        <v>42478</v>
      </c>
    </row>
    <row r="4452" customFormat="false" ht="13.5" hidden="false" customHeight="false" outlineLevel="0" collapsed="false">
      <c r="H4452" s="56" t="s">
        <v>2764</v>
      </c>
      <c r="I4452" s="58" t="n">
        <v>42478</v>
      </c>
    </row>
    <row r="4453" customFormat="false" ht="13.5" hidden="false" customHeight="false" outlineLevel="0" collapsed="false">
      <c r="H4453" s="56" t="s">
        <v>2765</v>
      </c>
      <c r="I4453" s="58" t="n">
        <v>42478</v>
      </c>
    </row>
    <row r="4454" customFormat="false" ht="13.5" hidden="false" customHeight="false" outlineLevel="0" collapsed="false">
      <c r="H4454" s="56" t="s">
        <v>2766</v>
      </c>
      <c r="I4454" s="58" t="n">
        <v>42478</v>
      </c>
    </row>
    <row r="4455" customFormat="false" ht="13.5" hidden="false" customHeight="false" outlineLevel="0" collapsed="false">
      <c r="H4455" s="56" t="s">
        <v>2767</v>
      </c>
      <c r="I4455" s="58" t="n">
        <v>42478</v>
      </c>
    </row>
    <row r="4456" customFormat="false" ht="13.5" hidden="false" customHeight="false" outlineLevel="0" collapsed="false">
      <c r="H4456" s="56" t="s">
        <v>2768</v>
      </c>
      <c r="I4456" s="58" t="n">
        <v>42478</v>
      </c>
    </row>
    <row r="4457" customFormat="false" ht="13.5" hidden="false" customHeight="false" outlineLevel="0" collapsed="false">
      <c r="H4457" s="56" t="s">
        <v>2769</v>
      </c>
      <c r="I4457" s="58" t="n">
        <v>42478</v>
      </c>
    </row>
    <row r="4458" customFormat="false" ht="13.5" hidden="false" customHeight="false" outlineLevel="0" collapsed="false">
      <c r="H4458" s="56" t="s">
        <v>2770</v>
      </c>
      <c r="I4458" s="58" t="n">
        <v>42478</v>
      </c>
    </row>
    <row r="4459" customFormat="false" ht="13.5" hidden="false" customHeight="false" outlineLevel="0" collapsed="false">
      <c r="H4459" s="56" t="s">
        <v>2771</v>
      </c>
      <c r="I4459" s="58" t="n">
        <v>42478</v>
      </c>
    </row>
    <row r="4460" customFormat="false" ht="13.5" hidden="false" customHeight="false" outlineLevel="0" collapsed="false">
      <c r="H4460" s="56" t="s">
        <v>2772</v>
      </c>
      <c r="I4460" s="58" t="n">
        <v>42478</v>
      </c>
    </row>
    <row r="4461" customFormat="false" ht="13.5" hidden="false" customHeight="false" outlineLevel="0" collapsed="false">
      <c r="H4461" s="56" t="s">
        <v>2773</v>
      </c>
      <c r="I4461" s="58" t="n">
        <v>42478</v>
      </c>
    </row>
    <row r="4462" customFormat="false" ht="13.5" hidden="false" customHeight="false" outlineLevel="0" collapsed="false">
      <c r="H4462" s="56" t="s">
        <v>2774</v>
      </c>
      <c r="I4462" s="58" t="n">
        <v>42478</v>
      </c>
    </row>
    <row r="4463" customFormat="false" ht="13.5" hidden="false" customHeight="false" outlineLevel="0" collapsed="false">
      <c r="H4463" s="56" t="s">
        <v>2775</v>
      </c>
      <c r="I4463" s="58" t="n">
        <v>42478</v>
      </c>
    </row>
    <row r="4464" customFormat="false" ht="13.5" hidden="false" customHeight="false" outlineLevel="0" collapsed="false">
      <c r="H4464" s="56" t="s">
        <v>2776</v>
      </c>
      <c r="I4464" s="58" t="n">
        <v>42478</v>
      </c>
    </row>
    <row r="4465" customFormat="false" ht="13.5" hidden="false" customHeight="false" outlineLevel="0" collapsed="false">
      <c r="H4465" s="56" t="s">
        <v>2777</v>
      </c>
      <c r="I4465" s="58" t="n">
        <v>42478</v>
      </c>
    </row>
    <row r="4466" customFormat="false" ht="13.5" hidden="false" customHeight="false" outlineLevel="0" collapsed="false">
      <c r="H4466" s="56" t="s">
        <v>2778</v>
      </c>
      <c r="I4466" s="58" t="n">
        <v>42478</v>
      </c>
    </row>
    <row r="4467" customFormat="false" ht="13.5" hidden="false" customHeight="false" outlineLevel="0" collapsed="false">
      <c r="H4467" s="56" t="s">
        <v>2779</v>
      </c>
      <c r="I4467" s="58" t="n">
        <v>42478</v>
      </c>
    </row>
    <row r="4468" customFormat="false" ht="13.5" hidden="false" customHeight="false" outlineLevel="0" collapsed="false">
      <c r="H4468" s="56" t="s">
        <v>2780</v>
      </c>
      <c r="I4468" s="58" t="n">
        <v>42478</v>
      </c>
    </row>
    <row r="4469" customFormat="false" ht="13.5" hidden="false" customHeight="false" outlineLevel="0" collapsed="false">
      <c r="H4469" s="56" t="s">
        <v>2781</v>
      </c>
      <c r="I4469" s="58" t="n">
        <v>42478</v>
      </c>
    </row>
    <row r="4470" customFormat="false" ht="13.5" hidden="false" customHeight="false" outlineLevel="0" collapsed="false">
      <c r="H4470" s="56" t="s">
        <v>2782</v>
      </c>
      <c r="I4470" s="58" t="n">
        <v>42478</v>
      </c>
    </row>
    <row r="4471" customFormat="false" ht="13.5" hidden="false" customHeight="false" outlineLevel="0" collapsed="false">
      <c r="H4471" s="56" t="s">
        <v>2783</v>
      </c>
      <c r="I4471" s="58" t="n">
        <v>42478</v>
      </c>
    </row>
    <row r="4472" customFormat="false" ht="13.5" hidden="false" customHeight="false" outlineLevel="0" collapsed="false">
      <c r="H4472" s="56" t="s">
        <v>2784</v>
      </c>
      <c r="I4472" s="58" t="n">
        <v>42478</v>
      </c>
    </row>
    <row r="4473" customFormat="false" ht="13.5" hidden="false" customHeight="false" outlineLevel="0" collapsed="false">
      <c r="H4473" s="56" t="s">
        <v>2785</v>
      </c>
      <c r="I4473" s="58" t="n">
        <v>42478</v>
      </c>
    </row>
    <row r="4474" customFormat="false" ht="13.5" hidden="false" customHeight="false" outlineLevel="0" collapsed="false">
      <c r="H4474" s="56" t="s">
        <v>2786</v>
      </c>
      <c r="I4474" s="58" t="n">
        <v>42478</v>
      </c>
    </row>
    <row r="4475" customFormat="false" ht="13.5" hidden="false" customHeight="false" outlineLevel="0" collapsed="false">
      <c r="H4475" s="56" t="s">
        <v>2787</v>
      </c>
      <c r="I4475" s="58" t="n">
        <v>42478</v>
      </c>
    </row>
    <row r="4476" customFormat="false" ht="13.5" hidden="false" customHeight="false" outlineLevel="0" collapsed="false">
      <c r="H4476" s="56" t="s">
        <v>2788</v>
      </c>
      <c r="I4476" s="58" t="n">
        <v>42478</v>
      </c>
    </row>
    <row r="4477" customFormat="false" ht="13.5" hidden="false" customHeight="false" outlineLevel="0" collapsed="false">
      <c r="H4477" s="56" t="s">
        <v>2789</v>
      </c>
      <c r="I4477" s="58" t="n">
        <v>42478</v>
      </c>
    </row>
    <row r="4478" customFormat="false" ht="13.5" hidden="false" customHeight="false" outlineLevel="0" collapsed="false">
      <c r="H4478" s="56" t="s">
        <v>2790</v>
      </c>
      <c r="I4478" s="58" t="n">
        <v>42478</v>
      </c>
    </row>
    <row r="4479" customFormat="false" ht="13.5" hidden="false" customHeight="false" outlineLevel="0" collapsed="false">
      <c r="H4479" s="56" t="s">
        <v>2791</v>
      </c>
      <c r="I4479" s="58" t="n">
        <v>42478</v>
      </c>
    </row>
    <row r="4480" customFormat="false" ht="13.5" hidden="false" customHeight="false" outlineLevel="0" collapsed="false">
      <c r="H4480" s="56" t="s">
        <v>2792</v>
      </c>
      <c r="I4480" s="58" t="n">
        <v>42478</v>
      </c>
    </row>
    <row r="4481" customFormat="false" ht="13.5" hidden="false" customHeight="false" outlineLevel="0" collapsed="false">
      <c r="H4481" s="56" t="s">
        <v>2793</v>
      </c>
      <c r="I4481" s="58" t="n">
        <v>42478</v>
      </c>
    </row>
    <row r="4482" customFormat="false" ht="13.5" hidden="false" customHeight="false" outlineLevel="0" collapsed="false">
      <c r="H4482" s="56" t="s">
        <v>2794</v>
      </c>
      <c r="I4482" s="58" t="n">
        <v>42478</v>
      </c>
    </row>
    <row r="4483" customFormat="false" ht="13.5" hidden="false" customHeight="false" outlineLevel="0" collapsed="false">
      <c r="H4483" s="56" t="s">
        <v>2795</v>
      </c>
      <c r="I4483" s="58" t="n">
        <v>42478</v>
      </c>
    </row>
    <row r="4484" customFormat="false" ht="13.5" hidden="false" customHeight="false" outlineLevel="0" collapsed="false">
      <c r="H4484" s="56" t="s">
        <v>2796</v>
      </c>
      <c r="I4484" s="58" t="n">
        <v>42478</v>
      </c>
    </row>
    <row r="4485" customFormat="false" ht="13.5" hidden="false" customHeight="false" outlineLevel="0" collapsed="false">
      <c r="H4485" s="56" t="s">
        <v>2797</v>
      </c>
      <c r="I4485" s="58" t="n">
        <v>42478</v>
      </c>
    </row>
    <row r="4486" customFormat="false" ht="13.5" hidden="false" customHeight="false" outlineLevel="0" collapsed="false">
      <c r="H4486" s="56" t="s">
        <v>2798</v>
      </c>
      <c r="I4486" s="58" t="n">
        <v>42478</v>
      </c>
    </row>
    <row r="4487" customFormat="false" ht="13.5" hidden="false" customHeight="false" outlineLevel="0" collapsed="false">
      <c r="H4487" s="56" t="s">
        <v>2799</v>
      </c>
      <c r="I4487" s="58" t="n">
        <v>42478</v>
      </c>
    </row>
    <row r="4488" customFormat="false" ht="13.5" hidden="false" customHeight="false" outlineLevel="0" collapsed="false">
      <c r="H4488" s="56" t="s">
        <v>2800</v>
      </c>
      <c r="I4488" s="58" t="n">
        <v>42478</v>
      </c>
    </row>
    <row r="4489" customFormat="false" ht="13.5" hidden="false" customHeight="false" outlineLevel="0" collapsed="false">
      <c r="H4489" s="56" t="s">
        <v>2801</v>
      </c>
      <c r="I4489" s="58" t="n">
        <v>42478</v>
      </c>
    </row>
    <row r="4490" customFormat="false" ht="13.5" hidden="false" customHeight="false" outlineLevel="0" collapsed="false">
      <c r="H4490" s="56" t="s">
        <v>2802</v>
      </c>
      <c r="I4490" s="58" t="n">
        <v>42478</v>
      </c>
    </row>
    <row r="4491" customFormat="false" ht="13.5" hidden="false" customHeight="false" outlineLevel="0" collapsed="false">
      <c r="H4491" s="56" t="s">
        <v>2803</v>
      </c>
      <c r="I4491" s="58" t="n">
        <v>42478</v>
      </c>
    </row>
    <row r="4492" customFormat="false" ht="13.5" hidden="false" customHeight="false" outlineLevel="0" collapsed="false">
      <c r="H4492" s="56" t="s">
        <v>2804</v>
      </c>
      <c r="I4492" s="58" t="n">
        <v>42478</v>
      </c>
    </row>
    <row r="4493" customFormat="false" ht="13.5" hidden="false" customHeight="false" outlineLevel="0" collapsed="false">
      <c r="H4493" s="56" t="s">
        <v>2805</v>
      </c>
      <c r="I4493" s="58" t="n">
        <v>42478</v>
      </c>
    </row>
    <row r="4494" customFormat="false" ht="13.5" hidden="false" customHeight="false" outlineLevel="0" collapsed="false">
      <c r="H4494" s="56" t="s">
        <v>2806</v>
      </c>
      <c r="I4494" s="58" t="n">
        <v>42478</v>
      </c>
    </row>
    <row r="4495" customFormat="false" ht="13.5" hidden="false" customHeight="false" outlineLevel="0" collapsed="false">
      <c r="H4495" s="56" t="s">
        <v>2807</v>
      </c>
      <c r="I4495" s="58" t="n">
        <v>42478</v>
      </c>
    </row>
    <row r="4496" customFormat="false" ht="13.5" hidden="false" customHeight="false" outlineLevel="0" collapsed="false">
      <c r="H4496" s="56" t="s">
        <v>2808</v>
      </c>
      <c r="I4496" s="58" t="n">
        <v>42478</v>
      </c>
    </row>
    <row r="4497" customFormat="false" ht="13.5" hidden="false" customHeight="false" outlineLevel="0" collapsed="false">
      <c r="H4497" s="56" t="s">
        <v>2809</v>
      </c>
      <c r="I4497" s="58" t="n">
        <v>42478</v>
      </c>
    </row>
    <row r="4498" customFormat="false" ht="13.5" hidden="false" customHeight="false" outlineLevel="0" collapsed="false">
      <c r="H4498" s="56" t="s">
        <v>2810</v>
      </c>
      <c r="I4498" s="58" t="n">
        <v>42478</v>
      </c>
    </row>
    <row r="4499" customFormat="false" ht="13.5" hidden="false" customHeight="false" outlineLevel="0" collapsed="false">
      <c r="H4499" s="56" t="s">
        <v>2811</v>
      </c>
      <c r="I4499" s="58" t="n">
        <v>42480</v>
      </c>
    </row>
    <row r="4500" customFormat="false" ht="13.5" hidden="false" customHeight="false" outlineLevel="0" collapsed="false">
      <c r="H4500" s="56" t="s">
        <v>2812</v>
      </c>
      <c r="I4500" s="58" t="n">
        <v>42480</v>
      </c>
    </row>
    <row r="4501" customFormat="false" ht="13.5" hidden="false" customHeight="false" outlineLevel="0" collapsed="false">
      <c r="H4501" s="56" t="s">
        <v>2813</v>
      </c>
      <c r="I4501" s="58" t="n">
        <v>42480</v>
      </c>
    </row>
    <row r="4502" customFormat="false" ht="13.5" hidden="false" customHeight="false" outlineLevel="0" collapsed="false">
      <c r="H4502" s="56" t="s">
        <v>2814</v>
      </c>
      <c r="I4502" s="58" t="n">
        <v>42480</v>
      </c>
    </row>
    <row r="4503" customFormat="false" ht="13.5" hidden="false" customHeight="false" outlineLevel="0" collapsed="false">
      <c r="H4503" s="56" t="s">
        <v>2815</v>
      </c>
      <c r="I4503" s="58" t="n">
        <v>42480</v>
      </c>
    </row>
    <row r="4504" customFormat="false" ht="13.5" hidden="false" customHeight="false" outlineLevel="0" collapsed="false">
      <c r="H4504" s="56" t="s">
        <v>2816</v>
      </c>
      <c r="I4504" s="58" t="n">
        <v>42480</v>
      </c>
    </row>
    <row r="4505" customFormat="false" ht="13.5" hidden="false" customHeight="false" outlineLevel="0" collapsed="false">
      <c r="H4505" s="56" t="s">
        <v>2817</v>
      </c>
      <c r="I4505" s="58" t="n">
        <v>42480</v>
      </c>
    </row>
    <row r="4506" customFormat="false" ht="13.5" hidden="false" customHeight="false" outlineLevel="0" collapsed="false">
      <c r="H4506" s="56" t="s">
        <v>2818</v>
      </c>
      <c r="I4506" s="58" t="n">
        <v>42480</v>
      </c>
    </row>
    <row r="4507" customFormat="false" ht="13.5" hidden="false" customHeight="false" outlineLevel="0" collapsed="false">
      <c r="H4507" s="56" t="s">
        <v>2819</v>
      </c>
      <c r="I4507" s="58" t="n">
        <v>42480</v>
      </c>
    </row>
    <row r="4508" customFormat="false" ht="13.5" hidden="false" customHeight="false" outlineLevel="0" collapsed="false">
      <c r="H4508" s="56" t="s">
        <v>2820</v>
      </c>
      <c r="I4508" s="58" t="n">
        <v>42480</v>
      </c>
    </row>
    <row r="4509" customFormat="false" ht="13.5" hidden="false" customHeight="false" outlineLevel="0" collapsed="false">
      <c r="H4509" s="56" t="s">
        <v>2821</v>
      </c>
      <c r="I4509" s="58" t="n">
        <v>42480</v>
      </c>
    </row>
    <row r="4510" customFormat="false" ht="13.5" hidden="false" customHeight="false" outlineLevel="0" collapsed="false">
      <c r="H4510" s="56" t="s">
        <v>2822</v>
      </c>
      <c r="I4510" s="58" t="n">
        <v>42480</v>
      </c>
    </row>
    <row r="4511" customFormat="false" ht="13.5" hidden="false" customHeight="false" outlineLevel="0" collapsed="false">
      <c r="H4511" s="56" t="s">
        <v>2823</v>
      </c>
      <c r="I4511" s="58" t="n">
        <v>42480</v>
      </c>
    </row>
    <row r="4512" customFormat="false" ht="13.5" hidden="false" customHeight="false" outlineLevel="0" collapsed="false">
      <c r="H4512" s="56" t="s">
        <v>2824</v>
      </c>
      <c r="I4512" s="58" t="n">
        <v>42480</v>
      </c>
    </row>
    <row r="4513" customFormat="false" ht="13.5" hidden="false" customHeight="false" outlineLevel="0" collapsed="false">
      <c r="H4513" s="56" t="s">
        <v>2825</v>
      </c>
      <c r="I4513" s="58" t="n">
        <v>42480</v>
      </c>
    </row>
    <row r="4514" customFormat="false" ht="13.5" hidden="false" customHeight="false" outlineLevel="0" collapsed="false">
      <c r="H4514" s="56" t="s">
        <v>2826</v>
      </c>
      <c r="I4514" s="58" t="n">
        <v>42480</v>
      </c>
    </row>
    <row r="4515" customFormat="false" ht="13.5" hidden="false" customHeight="false" outlineLevel="0" collapsed="false">
      <c r="H4515" s="56" t="s">
        <v>2827</v>
      </c>
      <c r="I4515" s="58" t="n">
        <v>42480</v>
      </c>
    </row>
    <row r="4516" customFormat="false" ht="13.5" hidden="false" customHeight="false" outlineLevel="0" collapsed="false">
      <c r="H4516" s="56" t="s">
        <v>2828</v>
      </c>
      <c r="I4516" s="58" t="n">
        <v>42480</v>
      </c>
    </row>
    <row r="4517" customFormat="false" ht="13.5" hidden="false" customHeight="false" outlineLevel="0" collapsed="false">
      <c r="H4517" s="56" t="s">
        <v>2829</v>
      </c>
      <c r="I4517" s="58" t="n">
        <v>42480</v>
      </c>
    </row>
    <row r="4518" customFormat="false" ht="13.5" hidden="false" customHeight="false" outlineLevel="0" collapsed="false">
      <c r="H4518" s="56" t="s">
        <v>2830</v>
      </c>
      <c r="I4518" s="58" t="n">
        <v>42480</v>
      </c>
    </row>
    <row r="4519" customFormat="false" ht="13.5" hidden="false" customHeight="false" outlineLevel="0" collapsed="false">
      <c r="H4519" s="56" t="s">
        <v>2831</v>
      </c>
      <c r="I4519" s="58" t="n">
        <v>42480</v>
      </c>
    </row>
    <row r="4520" customFormat="false" ht="13.5" hidden="false" customHeight="false" outlineLevel="0" collapsed="false">
      <c r="H4520" s="56" t="s">
        <v>2832</v>
      </c>
      <c r="I4520" s="58" t="n">
        <v>42480</v>
      </c>
    </row>
    <row r="4521" customFormat="false" ht="13.5" hidden="false" customHeight="false" outlineLevel="0" collapsed="false">
      <c r="H4521" s="56" t="s">
        <v>2833</v>
      </c>
      <c r="I4521" s="58" t="n">
        <v>42480</v>
      </c>
    </row>
    <row r="4522" customFormat="false" ht="13.5" hidden="false" customHeight="false" outlineLevel="0" collapsed="false">
      <c r="H4522" s="56" t="s">
        <v>2834</v>
      </c>
      <c r="I4522" s="58" t="n">
        <v>42480</v>
      </c>
    </row>
    <row r="4523" customFormat="false" ht="13.5" hidden="false" customHeight="false" outlineLevel="0" collapsed="false">
      <c r="H4523" s="56" t="s">
        <v>2835</v>
      </c>
      <c r="I4523" s="58" t="n">
        <v>42480</v>
      </c>
    </row>
    <row r="4524" customFormat="false" ht="13.5" hidden="false" customHeight="false" outlineLevel="0" collapsed="false">
      <c r="H4524" s="56" t="s">
        <v>2836</v>
      </c>
      <c r="I4524" s="58" t="n">
        <v>42480</v>
      </c>
    </row>
    <row r="4525" customFormat="false" ht="13.5" hidden="false" customHeight="false" outlineLevel="0" collapsed="false">
      <c r="H4525" s="56" t="s">
        <v>2837</v>
      </c>
      <c r="I4525" s="58" t="n">
        <v>42480</v>
      </c>
    </row>
    <row r="4526" customFormat="false" ht="13.5" hidden="false" customHeight="false" outlineLevel="0" collapsed="false">
      <c r="H4526" s="56" t="s">
        <v>2838</v>
      </c>
      <c r="I4526" s="58" t="n">
        <v>42480</v>
      </c>
    </row>
    <row r="4527" customFormat="false" ht="13.5" hidden="false" customHeight="false" outlineLevel="0" collapsed="false">
      <c r="H4527" s="56" t="s">
        <v>2839</v>
      </c>
      <c r="I4527" s="58" t="n">
        <v>42480</v>
      </c>
    </row>
    <row r="4528" customFormat="false" ht="13.5" hidden="false" customHeight="false" outlineLevel="0" collapsed="false">
      <c r="H4528" s="56" t="s">
        <v>2840</v>
      </c>
      <c r="I4528" s="58" t="n">
        <v>42480</v>
      </c>
    </row>
    <row r="4529" customFormat="false" ht="13.5" hidden="false" customHeight="false" outlineLevel="0" collapsed="false">
      <c r="H4529" s="56" t="s">
        <v>2841</v>
      </c>
      <c r="I4529" s="58" t="n">
        <v>42480</v>
      </c>
    </row>
    <row r="4530" customFormat="false" ht="13.5" hidden="false" customHeight="false" outlineLevel="0" collapsed="false">
      <c r="H4530" s="56" t="s">
        <v>2842</v>
      </c>
      <c r="I4530" s="58" t="n">
        <v>42480</v>
      </c>
    </row>
    <row r="4531" customFormat="false" ht="13.5" hidden="false" customHeight="false" outlineLevel="0" collapsed="false">
      <c r="H4531" s="56" t="s">
        <v>2843</v>
      </c>
      <c r="I4531" s="58" t="n">
        <v>42480</v>
      </c>
    </row>
    <row r="4532" customFormat="false" ht="13.5" hidden="false" customHeight="false" outlineLevel="0" collapsed="false">
      <c r="H4532" s="56" t="s">
        <v>2844</v>
      </c>
      <c r="I4532" s="58" t="n">
        <v>42480</v>
      </c>
    </row>
    <row r="4533" customFormat="false" ht="13.5" hidden="false" customHeight="false" outlineLevel="0" collapsed="false">
      <c r="H4533" s="56" t="s">
        <v>2845</v>
      </c>
      <c r="I4533" s="58" t="n">
        <v>42480</v>
      </c>
    </row>
    <row r="4534" customFormat="false" ht="13.5" hidden="false" customHeight="false" outlineLevel="0" collapsed="false">
      <c r="H4534" s="56" t="s">
        <v>2846</v>
      </c>
      <c r="I4534" s="58" t="n">
        <v>42480</v>
      </c>
    </row>
    <row r="4535" customFormat="false" ht="13.5" hidden="false" customHeight="false" outlineLevel="0" collapsed="false">
      <c r="H4535" s="56" t="s">
        <v>2847</v>
      </c>
      <c r="I4535" s="58" t="n">
        <v>42480</v>
      </c>
    </row>
    <row r="4536" customFormat="false" ht="13.5" hidden="false" customHeight="false" outlineLevel="0" collapsed="false">
      <c r="H4536" s="56" t="s">
        <v>2848</v>
      </c>
      <c r="I4536" s="58" t="n">
        <v>42480</v>
      </c>
    </row>
    <row r="4537" customFormat="false" ht="13.5" hidden="false" customHeight="false" outlineLevel="0" collapsed="false">
      <c r="H4537" s="56" t="s">
        <v>2849</v>
      </c>
      <c r="I4537" s="58" t="n">
        <v>42480</v>
      </c>
    </row>
    <row r="4538" customFormat="false" ht="13.5" hidden="false" customHeight="false" outlineLevel="0" collapsed="false">
      <c r="H4538" s="56" t="s">
        <v>2850</v>
      </c>
      <c r="I4538" s="58" t="n">
        <v>42480</v>
      </c>
    </row>
    <row r="4539" customFormat="false" ht="13.5" hidden="false" customHeight="false" outlineLevel="0" collapsed="false">
      <c r="H4539" s="56" t="s">
        <v>2851</v>
      </c>
      <c r="I4539" s="58" t="n">
        <v>42480</v>
      </c>
    </row>
    <row r="4540" customFormat="false" ht="13.5" hidden="false" customHeight="false" outlineLevel="0" collapsed="false">
      <c r="H4540" s="56" t="s">
        <v>2852</v>
      </c>
      <c r="I4540" s="58" t="n">
        <v>42480</v>
      </c>
    </row>
    <row r="4541" customFormat="false" ht="13.5" hidden="false" customHeight="false" outlineLevel="0" collapsed="false">
      <c r="H4541" s="56" t="s">
        <v>2853</v>
      </c>
      <c r="I4541" s="58" t="n">
        <v>42480</v>
      </c>
    </row>
    <row r="4542" customFormat="false" ht="13.5" hidden="false" customHeight="false" outlineLevel="0" collapsed="false">
      <c r="H4542" s="56" t="s">
        <v>2854</v>
      </c>
      <c r="I4542" s="58" t="n">
        <v>42480</v>
      </c>
    </row>
    <row r="4543" customFormat="false" ht="13.5" hidden="false" customHeight="false" outlineLevel="0" collapsed="false">
      <c r="H4543" s="56" t="s">
        <v>2855</v>
      </c>
      <c r="I4543" s="58" t="n">
        <v>42480</v>
      </c>
    </row>
    <row r="4544" customFormat="false" ht="13.5" hidden="false" customHeight="false" outlineLevel="0" collapsed="false">
      <c r="H4544" s="56" t="s">
        <v>2856</v>
      </c>
      <c r="I4544" s="58" t="n">
        <v>42480</v>
      </c>
    </row>
    <row r="4545" customFormat="false" ht="13.5" hidden="false" customHeight="false" outlineLevel="0" collapsed="false">
      <c r="H4545" s="56" t="s">
        <v>2857</v>
      </c>
      <c r="I4545" s="58" t="n">
        <v>42480</v>
      </c>
    </row>
    <row r="4546" customFormat="false" ht="13.5" hidden="false" customHeight="false" outlineLevel="0" collapsed="false">
      <c r="H4546" s="56" t="s">
        <v>2858</v>
      </c>
      <c r="I4546" s="58" t="n">
        <v>42480</v>
      </c>
    </row>
    <row r="4547" customFormat="false" ht="13.5" hidden="false" customHeight="false" outlineLevel="0" collapsed="false">
      <c r="H4547" s="56" t="s">
        <v>2859</v>
      </c>
      <c r="I4547" s="58" t="n">
        <v>42480</v>
      </c>
    </row>
    <row r="4548" customFormat="false" ht="13.5" hidden="false" customHeight="false" outlineLevel="0" collapsed="false">
      <c r="H4548" s="56" t="s">
        <v>2860</v>
      </c>
      <c r="I4548" s="58" t="n">
        <v>42480</v>
      </c>
    </row>
    <row r="4549" customFormat="false" ht="13.5" hidden="false" customHeight="false" outlineLevel="0" collapsed="false">
      <c r="H4549" s="56" t="s">
        <v>2861</v>
      </c>
      <c r="I4549" s="58" t="n">
        <v>42480</v>
      </c>
    </row>
    <row r="4550" customFormat="false" ht="13.5" hidden="false" customHeight="false" outlineLevel="0" collapsed="false">
      <c r="H4550" s="56" t="s">
        <v>2862</v>
      </c>
      <c r="I4550" s="58" t="n">
        <v>42480</v>
      </c>
    </row>
    <row r="4551" customFormat="false" ht="13.5" hidden="false" customHeight="false" outlineLevel="0" collapsed="false">
      <c r="H4551" s="56" t="s">
        <v>2863</v>
      </c>
      <c r="I4551" s="58" t="n">
        <v>42480</v>
      </c>
    </row>
    <row r="4552" customFormat="false" ht="13.5" hidden="false" customHeight="false" outlineLevel="0" collapsed="false">
      <c r="H4552" s="56" t="s">
        <v>2864</v>
      </c>
      <c r="I4552" s="58" t="n">
        <v>42480</v>
      </c>
    </row>
    <row r="4553" customFormat="false" ht="13.5" hidden="false" customHeight="false" outlineLevel="0" collapsed="false">
      <c r="H4553" s="56" t="s">
        <v>2865</v>
      </c>
      <c r="I4553" s="58" t="n">
        <v>42480</v>
      </c>
    </row>
    <row r="4554" customFormat="false" ht="13.5" hidden="false" customHeight="false" outlineLevel="0" collapsed="false">
      <c r="H4554" s="56" t="s">
        <v>2866</v>
      </c>
      <c r="I4554" s="58" t="n">
        <v>42480</v>
      </c>
    </row>
    <row r="4555" customFormat="false" ht="13.5" hidden="false" customHeight="false" outlineLevel="0" collapsed="false">
      <c r="H4555" s="56" t="s">
        <v>2867</v>
      </c>
      <c r="I4555" s="58" t="n">
        <v>42480</v>
      </c>
    </row>
    <row r="4556" customFormat="false" ht="13.5" hidden="false" customHeight="false" outlineLevel="0" collapsed="false">
      <c r="H4556" s="56" t="s">
        <v>2868</v>
      </c>
      <c r="I4556" s="58" t="n">
        <v>42480</v>
      </c>
    </row>
    <row r="4557" customFormat="false" ht="13.5" hidden="false" customHeight="false" outlineLevel="0" collapsed="false">
      <c r="H4557" s="56" t="s">
        <v>2869</v>
      </c>
      <c r="I4557" s="58" t="n">
        <v>42480</v>
      </c>
    </row>
    <row r="4558" customFormat="false" ht="13.5" hidden="false" customHeight="false" outlineLevel="0" collapsed="false">
      <c r="H4558" s="56" t="s">
        <v>2870</v>
      </c>
      <c r="I4558" s="58" t="n">
        <v>42480</v>
      </c>
    </row>
    <row r="4559" customFormat="false" ht="13.5" hidden="false" customHeight="false" outlineLevel="0" collapsed="false">
      <c r="H4559" s="56" t="s">
        <v>2871</v>
      </c>
      <c r="I4559" s="58" t="n">
        <v>42480</v>
      </c>
    </row>
    <row r="4560" customFormat="false" ht="13.5" hidden="false" customHeight="false" outlineLevel="0" collapsed="false">
      <c r="H4560" s="56" t="s">
        <v>2872</v>
      </c>
      <c r="I4560" s="58" t="n">
        <v>42480</v>
      </c>
    </row>
    <row r="4561" customFormat="false" ht="13.5" hidden="false" customHeight="false" outlineLevel="0" collapsed="false">
      <c r="H4561" s="56" t="s">
        <v>2873</v>
      </c>
      <c r="I4561" s="58" t="n">
        <v>42480</v>
      </c>
    </row>
    <row r="4562" customFormat="false" ht="13.5" hidden="false" customHeight="false" outlineLevel="0" collapsed="false">
      <c r="H4562" s="56" t="s">
        <v>2874</v>
      </c>
      <c r="I4562" s="58" t="n">
        <v>42480</v>
      </c>
    </row>
    <row r="4563" customFormat="false" ht="13.5" hidden="false" customHeight="false" outlineLevel="0" collapsed="false">
      <c r="H4563" s="56" t="s">
        <v>2875</v>
      </c>
      <c r="I4563" s="58" t="n">
        <v>42480</v>
      </c>
    </row>
    <row r="4564" customFormat="false" ht="13.5" hidden="false" customHeight="false" outlineLevel="0" collapsed="false">
      <c r="H4564" s="56" t="s">
        <v>2876</v>
      </c>
      <c r="I4564" s="58" t="n">
        <v>42480</v>
      </c>
    </row>
    <row r="4565" customFormat="false" ht="13.5" hidden="false" customHeight="false" outlineLevel="0" collapsed="false">
      <c r="H4565" s="56" t="s">
        <v>2877</v>
      </c>
      <c r="I4565" s="58" t="n">
        <v>42480</v>
      </c>
    </row>
    <row r="4566" customFormat="false" ht="13.5" hidden="false" customHeight="false" outlineLevel="0" collapsed="false">
      <c r="H4566" s="56" t="s">
        <v>2878</v>
      </c>
      <c r="I4566" s="58" t="n">
        <v>42480</v>
      </c>
    </row>
    <row r="4567" customFormat="false" ht="13.5" hidden="false" customHeight="false" outlineLevel="0" collapsed="false">
      <c r="H4567" s="56" t="s">
        <v>2879</v>
      </c>
      <c r="I4567" s="58" t="n">
        <v>42480</v>
      </c>
    </row>
    <row r="4568" customFormat="false" ht="13.5" hidden="false" customHeight="false" outlineLevel="0" collapsed="false">
      <c r="H4568" s="56" t="s">
        <v>2880</v>
      </c>
      <c r="I4568" s="58" t="n">
        <v>42480</v>
      </c>
    </row>
    <row r="4569" customFormat="false" ht="13.5" hidden="false" customHeight="false" outlineLevel="0" collapsed="false">
      <c r="H4569" s="56" t="s">
        <v>2881</v>
      </c>
      <c r="I4569" s="58" t="n">
        <v>42480</v>
      </c>
    </row>
    <row r="4570" customFormat="false" ht="13.5" hidden="false" customHeight="false" outlineLevel="0" collapsed="false">
      <c r="H4570" s="56" t="s">
        <v>2882</v>
      </c>
      <c r="I4570" s="58" t="n">
        <v>42480</v>
      </c>
    </row>
    <row r="4571" customFormat="false" ht="13.5" hidden="false" customHeight="false" outlineLevel="0" collapsed="false">
      <c r="H4571" s="56" t="s">
        <v>2883</v>
      </c>
      <c r="I4571" s="58" t="n">
        <v>42480</v>
      </c>
    </row>
    <row r="4572" customFormat="false" ht="13.5" hidden="false" customHeight="false" outlineLevel="0" collapsed="false">
      <c r="H4572" s="56" t="s">
        <v>2884</v>
      </c>
      <c r="I4572" s="58" t="n">
        <v>42480</v>
      </c>
    </row>
    <row r="4573" customFormat="false" ht="13.5" hidden="false" customHeight="false" outlineLevel="0" collapsed="false">
      <c r="H4573" s="56" t="s">
        <v>2885</v>
      </c>
      <c r="I4573" s="58" t="n">
        <v>42480</v>
      </c>
    </row>
    <row r="4574" customFormat="false" ht="13.5" hidden="false" customHeight="false" outlineLevel="0" collapsed="false">
      <c r="H4574" s="56" t="s">
        <v>2886</v>
      </c>
      <c r="I4574" s="58" t="n">
        <v>42480</v>
      </c>
    </row>
    <row r="4575" customFormat="false" ht="13.5" hidden="false" customHeight="false" outlineLevel="0" collapsed="false">
      <c r="H4575" s="56" t="s">
        <v>2887</v>
      </c>
      <c r="I4575" s="58" t="n">
        <v>42480</v>
      </c>
    </row>
    <row r="4576" customFormat="false" ht="13.5" hidden="false" customHeight="false" outlineLevel="0" collapsed="false">
      <c r="H4576" s="56" t="s">
        <v>2888</v>
      </c>
      <c r="I4576" s="58" t="n">
        <v>42480</v>
      </c>
    </row>
    <row r="4577" customFormat="false" ht="13.5" hidden="false" customHeight="false" outlineLevel="0" collapsed="false">
      <c r="H4577" s="56" t="s">
        <v>2889</v>
      </c>
      <c r="I4577" s="58" t="n">
        <v>42480</v>
      </c>
    </row>
    <row r="4578" customFormat="false" ht="13.5" hidden="false" customHeight="false" outlineLevel="0" collapsed="false">
      <c r="H4578" s="56" t="s">
        <v>2890</v>
      </c>
      <c r="I4578" s="58" t="n">
        <v>42480</v>
      </c>
    </row>
    <row r="4579" customFormat="false" ht="13.5" hidden="false" customHeight="false" outlineLevel="0" collapsed="false">
      <c r="H4579" s="56" t="s">
        <v>2891</v>
      </c>
      <c r="I4579" s="58" t="n">
        <v>42480</v>
      </c>
    </row>
    <row r="4580" customFormat="false" ht="13.5" hidden="false" customHeight="false" outlineLevel="0" collapsed="false">
      <c r="H4580" s="56" t="s">
        <v>2892</v>
      </c>
      <c r="I4580" s="58" t="n">
        <v>42480</v>
      </c>
    </row>
    <row r="4581" customFormat="false" ht="13.5" hidden="false" customHeight="false" outlineLevel="0" collapsed="false">
      <c r="H4581" s="56" t="s">
        <v>2893</v>
      </c>
      <c r="I4581" s="58" t="n">
        <v>42480</v>
      </c>
    </row>
    <row r="4582" customFormat="false" ht="13.5" hidden="false" customHeight="false" outlineLevel="0" collapsed="false">
      <c r="H4582" s="56" t="s">
        <v>2894</v>
      </c>
      <c r="I4582" s="58" t="n">
        <v>42480</v>
      </c>
    </row>
    <row r="4583" customFormat="false" ht="13.5" hidden="false" customHeight="false" outlineLevel="0" collapsed="false">
      <c r="H4583" s="56" t="s">
        <v>2895</v>
      </c>
      <c r="I4583" s="58" t="n">
        <v>42480</v>
      </c>
    </row>
    <row r="4584" customFormat="false" ht="13.5" hidden="false" customHeight="false" outlineLevel="0" collapsed="false">
      <c r="H4584" s="56" t="s">
        <v>2896</v>
      </c>
      <c r="I4584" s="58" t="n">
        <v>42480</v>
      </c>
    </row>
    <row r="4585" customFormat="false" ht="13.5" hidden="false" customHeight="false" outlineLevel="0" collapsed="false">
      <c r="H4585" s="56" t="s">
        <v>2897</v>
      </c>
      <c r="I4585" s="58" t="n">
        <v>42480</v>
      </c>
    </row>
    <row r="4586" customFormat="false" ht="13.5" hidden="false" customHeight="false" outlineLevel="0" collapsed="false">
      <c r="H4586" s="56" t="s">
        <v>2898</v>
      </c>
      <c r="I4586" s="58" t="n">
        <v>42480</v>
      </c>
    </row>
    <row r="4587" customFormat="false" ht="13.5" hidden="false" customHeight="false" outlineLevel="0" collapsed="false">
      <c r="H4587" s="56" t="s">
        <v>2899</v>
      </c>
      <c r="I4587" s="58" t="n">
        <v>42480</v>
      </c>
    </row>
    <row r="4588" customFormat="false" ht="13.5" hidden="false" customHeight="false" outlineLevel="0" collapsed="false">
      <c r="H4588" s="56" t="s">
        <v>2900</v>
      </c>
      <c r="I4588" s="58" t="n">
        <v>42480</v>
      </c>
    </row>
    <row r="4589" customFormat="false" ht="13.5" hidden="false" customHeight="false" outlineLevel="0" collapsed="false">
      <c r="H4589" s="56" t="s">
        <v>2901</v>
      </c>
      <c r="I4589" s="58" t="n">
        <v>42482</v>
      </c>
    </row>
    <row r="4590" customFormat="false" ht="13.5" hidden="false" customHeight="false" outlineLevel="0" collapsed="false">
      <c r="H4590" s="56" t="s">
        <v>2902</v>
      </c>
      <c r="I4590" s="58" t="n">
        <v>42482</v>
      </c>
    </row>
    <row r="4591" customFormat="false" ht="13.5" hidden="false" customHeight="false" outlineLevel="0" collapsed="false">
      <c r="H4591" s="56" t="s">
        <v>2903</v>
      </c>
      <c r="I4591" s="58" t="n">
        <v>42482</v>
      </c>
    </row>
    <row r="4592" customFormat="false" ht="13.5" hidden="false" customHeight="false" outlineLevel="0" collapsed="false">
      <c r="H4592" s="56" t="s">
        <v>2904</v>
      </c>
      <c r="I4592" s="58" t="n">
        <v>42482</v>
      </c>
    </row>
    <row r="4593" customFormat="false" ht="13.5" hidden="false" customHeight="false" outlineLevel="0" collapsed="false">
      <c r="H4593" s="56" t="s">
        <v>2905</v>
      </c>
      <c r="I4593" s="58" t="n">
        <v>42482</v>
      </c>
    </row>
    <row r="4594" customFormat="false" ht="13.5" hidden="false" customHeight="false" outlineLevel="0" collapsed="false">
      <c r="H4594" s="56" t="s">
        <v>2906</v>
      </c>
      <c r="I4594" s="58" t="n">
        <v>42482</v>
      </c>
    </row>
    <row r="4595" customFormat="false" ht="13.5" hidden="false" customHeight="false" outlineLevel="0" collapsed="false">
      <c r="H4595" s="56" t="s">
        <v>2907</v>
      </c>
      <c r="I4595" s="58" t="n">
        <v>42482</v>
      </c>
    </row>
    <row r="4596" customFormat="false" ht="13.5" hidden="false" customHeight="false" outlineLevel="0" collapsed="false">
      <c r="H4596" s="56" t="s">
        <v>2908</v>
      </c>
      <c r="I4596" s="58" t="n">
        <v>42482</v>
      </c>
    </row>
    <row r="4597" customFormat="false" ht="13.5" hidden="false" customHeight="false" outlineLevel="0" collapsed="false">
      <c r="H4597" s="56" t="s">
        <v>2909</v>
      </c>
      <c r="I4597" s="58" t="n">
        <v>42482</v>
      </c>
    </row>
    <row r="4598" customFormat="false" ht="13.5" hidden="false" customHeight="false" outlineLevel="0" collapsed="false">
      <c r="H4598" s="56" t="s">
        <v>2910</v>
      </c>
      <c r="I4598" s="58" t="n">
        <v>42482</v>
      </c>
    </row>
    <row r="4599" customFormat="false" ht="13.5" hidden="false" customHeight="false" outlineLevel="0" collapsed="false">
      <c r="H4599" s="56" t="s">
        <v>2911</v>
      </c>
      <c r="I4599" s="58" t="n">
        <v>42482</v>
      </c>
    </row>
    <row r="4600" customFormat="false" ht="13.5" hidden="false" customHeight="false" outlineLevel="0" collapsed="false">
      <c r="H4600" s="56" t="s">
        <v>2912</v>
      </c>
      <c r="I4600" s="58" t="n">
        <v>42482</v>
      </c>
    </row>
    <row r="4601" customFormat="false" ht="13.5" hidden="false" customHeight="false" outlineLevel="0" collapsed="false">
      <c r="H4601" s="56" t="s">
        <v>2913</v>
      </c>
      <c r="I4601" s="58" t="n">
        <v>42482</v>
      </c>
    </row>
    <row r="4602" customFormat="false" ht="13.5" hidden="false" customHeight="false" outlineLevel="0" collapsed="false">
      <c r="H4602" s="56" t="s">
        <v>2914</v>
      </c>
      <c r="I4602" s="58" t="n">
        <v>42482</v>
      </c>
    </row>
    <row r="4603" customFormat="false" ht="13.5" hidden="false" customHeight="false" outlineLevel="0" collapsed="false">
      <c r="H4603" s="56" t="s">
        <v>2915</v>
      </c>
      <c r="I4603" s="58" t="n">
        <v>42482</v>
      </c>
    </row>
    <row r="4604" customFormat="false" ht="13.5" hidden="false" customHeight="false" outlineLevel="0" collapsed="false">
      <c r="H4604" s="56" t="s">
        <v>2916</v>
      </c>
      <c r="I4604" s="58" t="n">
        <v>42482</v>
      </c>
    </row>
    <row r="4605" customFormat="false" ht="13.5" hidden="false" customHeight="false" outlineLevel="0" collapsed="false">
      <c r="H4605" s="56" t="s">
        <v>2917</v>
      </c>
      <c r="I4605" s="58" t="n">
        <v>42482</v>
      </c>
    </row>
    <row r="4606" customFormat="false" ht="13.5" hidden="false" customHeight="false" outlineLevel="0" collapsed="false">
      <c r="H4606" s="56" t="s">
        <v>2918</v>
      </c>
      <c r="I4606" s="58" t="n">
        <v>42482</v>
      </c>
    </row>
    <row r="4607" customFormat="false" ht="13.5" hidden="false" customHeight="false" outlineLevel="0" collapsed="false">
      <c r="H4607" s="56" t="s">
        <v>2919</v>
      </c>
      <c r="I4607" s="58" t="n">
        <v>42482</v>
      </c>
    </row>
    <row r="4608" customFormat="false" ht="13.5" hidden="false" customHeight="false" outlineLevel="0" collapsed="false">
      <c r="H4608" s="56" t="s">
        <v>2920</v>
      </c>
      <c r="I4608" s="58" t="n">
        <v>42482</v>
      </c>
    </row>
    <row r="4609" customFormat="false" ht="13.5" hidden="false" customHeight="false" outlineLevel="0" collapsed="false">
      <c r="H4609" s="56" t="s">
        <v>2921</v>
      </c>
      <c r="I4609" s="58" t="n">
        <v>42482</v>
      </c>
    </row>
    <row r="4610" customFormat="false" ht="13.5" hidden="false" customHeight="false" outlineLevel="0" collapsed="false">
      <c r="H4610" s="56" t="s">
        <v>2922</v>
      </c>
      <c r="I4610" s="58" t="n">
        <v>42482</v>
      </c>
    </row>
    <row r="4611" customFormat="false" ht="13.5" hidden="false" customHeight="false" outlineLevel="0" collapsed="false">
      <c r="H4611" s="56" t="s">
        <v>2923</v>
      </c>
      <c r="I4611" s="58" t="n">
        <v>42482</v>
      </c>
    </row>
    <row r="4612" customFormat="false" ht="13.5" hidden="false" customHeight="false" outlineLevel="0" collapsed="false">
      <c r="H4612" s="56" t="s">
        <v>2924</v>
      </c>
      <c r="I4612" s="58" t="n">
        <v>42482</v>
      </c>
    </row>
    <row r="4613" customFormat="false" ht="13.5" hidden="false" customHeight="false" outlineLevel="0" collapsed="false">
      <c r="H4613" s="56" t="s">
        <v>2925</v>
      </c>
      <c r="I4613" s="58" t="n">
        <v>42482</v>
      </c>
    </row>
    <row r="4614" customFormat="false" ht="13.5" hidden="false" customHeight="false" outlineLevel="0" collapsed="false">
      <c r="H4614" s="56" t="s">
        <v>2926</v>
      </c>
      <c r="I4614" s="58" t="n">
        <v>42482</v>
      </c>
    </row>
    <row r="4615" customFormat="false" ht="13.5" hidden="false" customHeight="false" outlineLevel="0" collapsed="false">
      <c r="H4615" s="56" t="s">
        <v>2927</v>
      </c>
      <c r="I4615" s="58" t="n">
        <v>42482</v>
      </c>
    </row>
    <row r="4616" customFormat="false" ht="13.5" hidden="false" customHeight="false" outlineLevel="0" collapsed="false">
      <c r="H4616" s="56" t="s">
        <v>2928</v>
      </c>
      <c r="I4616" s="58" t="n">
        <v>42482</v>
      </c>
    </row>
    <row r="4617" customFormat="false" ht="13.5" hidden="false" customHeight="false" outlineLevel="0" collapsed="false">
      <c r="H4617" s="56" t="s">
        <v>2929</v>
      </c>
      <c r="I4617" s="58" t="n">
        <v>42482</v>
      </c>
    </row>
    <row r="4618" customFormat="false" ht="13.5" hidden="false" customHeight="false" outlineLevel="0" collapsed="false">
      <c r="H4618" s="56" t="s">
        <v>2930</v>
      </c>
      <c r="I4618" s="58" t="n">
        <v>42482</v>
      </c>
    </row>
    <row r="4619" customFormat="false" ht="13.5" hidden="false" customHeight="false" outlineLevel="0" collapsed="false">
      <c r="H4619" s="56" t="s">
        <v>2931</v>
      </c>
      <c r="I4619" s="58" t="n">
        <v>42482</v>
      </c>
    </row>
    <row r="4620" customFormat="false" ht="13.5" hidden="false" customHeight="false" outlineLevel="0" collapsed="false">
      <c r="H4620" s="56" t="s">
        <v>2932</v>
      </c>
      <c r="I4620" s="58" t="n">
        <v>42482</v>
      </c>
    </row>
    <row r="4621" customFormat="false" ht="13.5" hidden="false" customHeight="false" outlineLevel="0" collapsed="false">
      <c r="H4621" s="56" t="s">
        <v>2933</v>
      </c>
      <c r="I4621" s="58" t="n">
        <v>42482</v>
      </c>
    </row>
    <row r="4622" customFormat="false" ht="13.5" hidden="false" customHeight="false" outlineLevel="0" collapsed="false">
      <c r="H4622" s="56" t="s">
        <v>2934</v>
      </c>
      <c r="I4622" s="58" t="n">
        <v>42482</v>
      </c>
    </row>
    <row r="4623" customFormat="false" ht="13.5" hidden="false" customHeight="false" outlineLevel="0" collapsed="false">
      <c r="H4623" s="56" t="s">
        <v>2935</v>
      </c>
      <c r="I4623" s="58" t="n">
        <v>42482</v>
      </c>
    </row>
    <row r="4624" customFormat="false" ht="13.5" hidden="false" customHeight="false" outlineLevel="0" collapsed="false">
      <c r="H4624" s="56" t="s">
        <v>2936</v>
      </c>
      <c r="I4624" s="58" t="n">
        <v>42482</v>
      </c>
    </row>
    <row r="4625" customFormat="false" ht="13.5" hidden="false" customHeight="false" outlineLevel="0" collapsed="false">
      <c r="H4625" s="56" t="s">
        <v>2937</v>
      </c>
      <c r="I4625" s="58" t="n">
        <v>42482</v>
      </c>
    </row>
    <row r="4626" customFormat="false" ht="13.5" hidden="false" customHeight="false" outlineLevel="0" collapsed="false">
      <c r="H4626" s="56" t="s">
        <v>2938</v>
      </c>
      <c r="I4626" s="58" t="n">
        <v>42482</v>
      </c>
    </row>
    <row r="4627" customFormat="false" ht="13.5" hidden="false" customHeight="false" outlineLevel="0" collapsed="false">
      <c r="H4627" s="56" t="s">
        <v>2939</v>
      </c>
      <c r="I4627" s="58" t="n">
        <v>42482</v>
      </c>
    </row>
    <row r="4628" customFormat="false" ht="13.5" hidden="false" customHeight="false" outlineLevel="0" collapsed="false">
      <c r="H4628" s="56" t="s">
        <v>2940</v>
      </c>
      <c r="I4628" s="58" t="n">
        <v>42482</v>
      </c>
    </row>
    <row r="4629" customFormat="false" ht="13.5" hidden="false" customHeight="false" outlineLevel="0" collapsed="false">
      <c r="H4629" s="56" t="s">
        <v>2941</v>
      </c>
      <c r="I4629" s="58" t="n">
        <v>42482</v>
      </c>
    </row>
    <row r="4630" customFormat="false" ht="13.5" hidden="false" customHeight="false" outlineLevel="0" collapsed="false">
      <c r="H4630" s="56" t="s">
        <v>2942</v>
      </c>
      <c r="I4630" s="58" t="n">
        <v>42482</v>
      </c>
    </row>
    <row r="4631" customFormat="false" ht="13.5" hidden="false" customHeight="false" outlineLevel="0" collapsed="false">
      <c r="H4631" s="56" t="s">
        <v>2943</v>
      </c>
      <c r="I4631" s="58" t="n">
        <v>42482</v>
      </c>
    </row>
    <row r="4632" customFormat="false" ht="13.5" hidden="false" customHeight="false" outlineLevel="0" collapsed="false">
      <c r="H4632" s="56" t="s">
        <v>2944</v>
      </c>
      <c r="I4632" s="58" t="n">
        <v>42482</v>
      </c>
    </row>
    <row r="4633" customFormat="false" ht="13.5" hidden="false" customHeight="false" outlineLevel="0" collapsed="false">
      <c r="H4633" s="56" t="s">
        <v>2945</v>
      </c>
      <c r="I4633" s="58" t="n">
        <v>42482</v>
      </c>
    </row>
    <row r="4634" customFormat="false" ht="13.5" hidden="false" customHeight="false" outlineLevel="0" collapsed="false">
      <c r="H4634" s="56" t="s">
        <v>2946</v>
      </c>
      <c r="I4634" s="58" t="n">
        <v>42482</v>
      </c>
    </row>
    <row r="4635" customFormat="false" ht="13.5" hidden="false" customHeight="false" outlineLevel="0" collapsed="false">
      <c r="H4635" s="56" t="s">
        <v>2947</v>
      </c>
      <c r="I4635" s="58" t="n">
        <v>42482</v>
      </c>
    </row>
    <row r="4636" customFormat="false" ht="13.5" hidden="false" customHeight="false" outlineLevel="0" collapsed="false">
      <c r="H4636" s="56" t="s">
        <v>2948</v>
      </c>
      <c r="I4636" s="58" t="n">
        <v>42482</v>
      </c>
    </row>
    <row r="4637" customFormat="false" ht="13.5" hidden="false" customHeight="false" outlineLevel="0" collapsed="false">
      <c r="H4637" s="56" t="s">
        <v>2949</v>
      </c>
      <c r="I4637" s="58" t="n">
        <v>42482</v>
      </c>
    </row>
    <row r="4638" customFormat="false" ht="13.5" hidden="false" customHeight="false" outlineLevel="0" collapsed="false">
      <c r="H4638" s="56" t="s">
        <v>2950</v>
      </c>
      <c r="I4638" s="58" t="n">
        <v>42482</v>
      </c>
    </row>
    <row r="4639" customFormat="false" ht="13.5" hidden="false" customHeight="false" outlineLevel="0" collapsed="false">
      <c r="H4639" s="56" t="s">
        <v>2951</v>
      </c>
      <c r="I4639" s="58" t="n">
        <v>42482</v>
      </c>
    </row>
    <row r="4640" customFormat="false" ht="13.5" hidden="false" customHeight="false" outlineLevel="0" collapsed="false">
      <c r="H4640" s="56" t="s">
        <v>2952</v>
      </c>
      <c r="I4640" s="58" t="n">
        <v>42482</v>
      </c>
    </row>
    <row r="4641" customFormat="false" ht="13.5" hidden="false" customHeight="false" outlineLevel="0" collapsed="false">
      <c r="H4641" s="56" t="s">
        <v>2953</v>
      </c>
      <c r="I4641" s="58" t="n">
        <v>42482</v>
      </c>
    </row>
    <row r="4642" customFormat="false" ht="13.5" hidden="false" customHeight="false" outlineLevel="0" collapsed="false">
      <c r="H4642" s="56" t="s">
        <v>2954</v>
      </c>
      <c r="I4642" s="58" t="n">
        <v>42482</v>
      </c>
    </row>
    <row r="4643" customFormat="false" ht="13.5" hidden="false" customHeight="false" outlineLevel="0" collapsed="false">
      <c r="H4643" s="56" t="s">
        <v>2955</v>
      </c>
      <c r="I4643" s="58" t="n">
        <v>42482</v>
      </c>
    </row>
    <row r="4644" customFormat="false" ht="13.5" hidden="false" customHeight="false" outlineLevel="0" collapsed="false">
      <c r="H4644" s="56" t="s">
        <v>2956</v>
      </c>
      <c r="I4644" s="58" t="n">
        <v>42482</v>
      </c>
    </row>
    <row r="4645" customFormat="false" ht="13.5" hidden="false" customHeight="false" outlineLevel="0" collapsed="false">
      <c r="H4645" s="56" t="s">
        <v>2957</v>
      </c>
      <c r="I4645" s="58" t="n">
        <v>42482</v>
      </c>
    </row>
    <row r="4646" customFormat="false" ht="13.5" hidden="false" customHeight="false" outlineLevel="0" collapsed="false">
      <c r="H4646" s="56" t="s">
        <v>2958</v>
      </c>
      <c r="I4646" s="58" t="n">
        <v>42482</v>
      </c>
    </row>
    <row r="4647" customFormat="false" ht="13.5" hidden="false" customHeight="false" outlineLevel="0" collapsed="false">
      <c r="H4647" s="56" t="s">
        <v>2959</v>
      </c>
      <c r="I4647" s="58" t="n">
        <v>42482</v>
      </c>
    </row>
    <row r="4648" customFormat="false" ht="13.5" hidden="false" customHeight="false" outlineLevel="0" collapsed="false">
      <c r="H4648" s="56" t="s">
        <v>2960</v>
      </c>
      <c r="I4648" s="58" t="n">
        <v>42482</v>
      </c>
    </row>
    <row r="4649" customFormat="false" ht="13.5" hidden="false" customHeight="false" outlineLevel="0" collapsed="false">
      <c r="H4649" s="56" t="s">
        <v>2961</v>
      </c>
      <c r="I4649" s="58" t="n">
        <v>42482</v>
      </c>
    </row>
    <row r="4650" customFormat="false" ht="13.5" hidden="false" customHeight="false" outlineLevel="0" collapsed="false">
      <c r="H4650" s="56" t="s">
        <v>2962</v>
      </c>
      <c r="I4650" s="58" t="n">
        <v>42482</v>
      </c>
    </row>
    <row r="4651" customFormat="false" ht="13.5" hidden="false" customHeight="false" outlineLevel="0" collapsed="false">
      <c r="H4651" s="56" t="s">
        <v>2963</v>
      </c>
      <c r="I4651" s="58" t="n">
        <v>42482</v>
      </c>
    </row>
    <row r="4652" customFormat="false" ht="13.5" hidden="false" customHeight="false" outlineLevel="0" collapsed="false">
      <c r="H4652" s="56" t="s">
        <v>2964</v>
      </c>
      <c r="I4652" s="58" t="n">
        <v>42482</v>
      </c>
    </row>
    <row r="4653" customFormat="false" ht="13.5" hidden="false" customHeight="false" outlineLevel="0" collapsed="false">
      <c r="H4653" s="56" t="s">
        <v>2965</v>
      </c>
      <c r="I4653" s="58" t="n">
        <v>42482</v>
      </c>
    </row>
    <row r="4654" customFormat="false" ht="13.5" hidden="false" customHeight="false" outlineLevel="0" collapsed="false">
      <c r="H4654" s="56" t="s">
        <v>2966</v>
      </c>
      <c r="I4654" s="58" t="n">
        <v>42482</v>
      </c>
    </row>
    <row r="4655" customFormat="false" ht="13.5" hidden="false" customHeight="false" outlineLevel="0" collapsed="false">
      <c r="H4655" s="56" t="s">
        <v>2967</v>
      </c>
      <c r="I4655" s="58" t="n">
        <v>42482</v>
      </c>
    </row>
    <row r="4656" customFormat="false" ht="13.5" hidden="false" customHeight="false" outlineLevel="0" collapsed="false">
      <c r="H4656" s="56" t="s">
        <v>2968</v>
      </c>
      <c r="I4656" s="58" t="n">
        <v>42482</v>
      </c>
    </row>
    <row r="4657" customFormat="false" ht="13.5" hidden="false" customHeight="false" outlineLevel="0" collapsed="false">
      <c r="H4657" s="56" t="s">
        <v>2969</v>
      </c>
      <c r="I4657" s="58" t="n">
        <v>42482</v>
      </c>
    </row>
    <row r="4658" customFormat="false" ht="13.5" hidden="false" customHeight="false" outlineLevel="0" collapsed="false">
      <c r="H4658" s="56" t="s">
        <v>2970</v>
      </c>
      <c r="I4658" s="58" t="n">
        <v>42482</v>
      </c>
    </row>
    <row r="4659" customFormat="false" ht="13.5" hidden="false" customHeight="false" outlineLevel="0" collapsed="false">
      <c r="H4659" s="56" t="s">
        <v>2971</v>
      </c>
      <c r="I4659" s="58" t="n">
        <v>42482</v>
      </c>
    </row>
    <row r="4660" customFormat="false" ht="13.5" hidden="false" customHeight="false" outlineLevel="0" collapsed="false">
      <c r="H4660" s="56" t="s">
        <v>2972</v>
      </c>
      <c r="I4660" s="58" t="n">
        <v>42482</v>
      </c>
    </row>
    <row r="4661" customFormat="false" ht="13.5" hidden="false" customHeight="false" outlineLevel="0" collapsed="false">
      <c r="H4661" s="56" t="s">
        <v>2973</v>
      </c>
      <c r="I4661" s="58" t="n">
        <v>42482</v>
      </c>
    </row>
    <row r="4662" customFormat="false" ht="13.5" hidden="false" customHeight="false" outlineLevel="0" collapsed="false">
      <c r="H4662" s="56" t="s">
        <v>2974</v>
      </c>
      <c r="I4662" s="58" t="n">
        <v>42482</v>
      </c>
    </row>
    <row r="4663" customFormat="false" ht="13.5" hidden="false" customHeight="false" outlineLevel="0" collapsed="false">
      <c r="H4663" s="56" t="s">
        <v>2975</v>
      </c>
      <c r="I4663" s="58" t="n">
        <v>42482</v>
      </c>
    </row>
    <row r="4664" customFormat="false" ht="13.5" hidden="false" customHeight="false" outlineLevel="0" collapsed="false">
      <c r="H4664" s="56" t="s">
        <v>2976</v>
      </c>
      <c r="I4664" s="58" t="n">
        <v>42482</v>
      </c>
    </row>
    <row r="4665" customFormat="false" ht="13.5" hidden="false" customHeight="false" outlineLevel="0" collapsed="false">
      <c r="H4665" s="56" t="s">
        <v>2977</v>
      </c>
      <c r="I4665" s="58" t="n">
        <v>42482</v>
      </c>
    </row>
    <row r="4666" customFormat="false" ht="13.5" hidden="false" customHeight="false" outlineLevel="0" collapsed="false">
      <c r="H4666" s="56" t="s">
        <v>2978</v>
      </c>
      <c r="I4666" s="58" t="n">
        <v>42482</v>
      </c>
    </row>
    <row r="4667" customFormat="false" ht="13.5" hidden="false" customHeight="false" outlineLevel="0" collapsed="false">
      <c r="H4667" s="56" t="s">
        <v>2979</v>
      </c>
      <c r="I4667" s="58" t="n">
        <v>42482</v>
      </c>
    </row>
    <row r="4668" customFormat="false" ht="13.5" hidden="false" customHeight="false" outlineLevel="0" collapsed="false">
      <c r="H4668" s="56" t="s">
        <v>2980</v>
      </c>
      <c r="I4668" s="58" t="n">
        <v>42482</v>
      </c>
    </row>
    <row r="4669" customFormat="false" ht="13.5" hidden="false" customHeight="false" outlineLevel="0" collapsed="false">
      <c r="H4669" s="56" t="s">
        <v>2981</v>
      </c>
      <c r="I4669" s="58" t="n">
        <v>42482</v>
      </c>
    </row>
    <row r="4670" customFormat="false" ht="13.5" hidden="false" customHeight="false" outlineLevel="0" collapsed="false">
      <c r="H4670" s="56" t="s">
        <v>2982</v>
      </c>
      <c r="I4670" s="58" t="n">
        <v>42482</v>
      </c>
    </row>
    <row r="4671" customFormat="false" ht="13.5" hidden="false" customHeight="false" outlineLevel="0" collapsed="false">
      <c r="H4671" s="56" t="s">
        <v>2983</v>
      </c>
      <c r="I4671" s="58" t="n">
        <v>42482</v>
      </c>
    </row>
    <row r="4672" customFormat="false" ht="13.5" hidden="false" customHeight="false" outlineLevel="0" collapsed="false">
      <c r="H4672" s="56" t="s">
        <v>2984</v>
      </c>
      <c r="I4672" s="58" t="n">
        <v>42482</v>
      </c>
    </row>
    <row r="4673" customFormat="false" ht="13.5" hidden="false" customHeight="false" outlineLevel="0" collapsed="false">
      <c r="H4673" s="56" t="s">
        <v>2985</v>
      </c>
      <c r="I4673" s="58" t="n">
        <v>42482</v>
      </c>
    </row>
    <row r="4674" customFormat="false" ht="13.5" hidden="false" customHeight="false" outlineLevel="0" collapsed="false">
      <c r="H4674" s="56" t="s">
        <v>2986</v>
      </c>
      <c r="I4674" s="58" t="n">
        <v>42482</v>
      </c>
    </row>
    <row r="4675" customFormat="false" ht="13.5" hidden="false" customHeight="false" outlineLevel="0" collapsed="false">
      <c r="H4675" s="56" t="s">
        <v>2987</v>
      </c>
      <c r="I4675" s="58" t="n">
        <v>42482</v>
      </c>
    </row>
    <row r="4676" customFormat="false" ht="13.5" hidden="false" customHeight="false" outlineLevel="0" collapsed="false">
      <c r="H4676" s="56" t="s">
        <v>2988</v>
      </c>
      <c r="I4676" s="58" t="n">
        <v>42482</v>
      </c>
    </row>
    <row r="4677" customFormat="false" ht="13.5" hidden="false" customHeight="false" outlineLevel="0" collapsed="false">
      <c r="H4677" s="56" t="s">
        <v>2989</v>
      </c>
      <c r="I4677" s="58" t="n">
        <v>42482</v>
      </c>
    </row>
    <row r="4678" customFormat="false" ht="13.5" hidden="false" customHeight="false" outlineLevel="0" collapsed="false">
      <c r="H4678" s="56" t="s">
        <v>2990</v>
      </c>
      <c r="I4678" s="58" t="n">
        <v>42482</v>
      </c>
    </row>
    <row r="4679" customFormat="false" ht="13.5" hidden="false" customHeight="false" outlineLevel="0" collapsed="false">
      <c r="H4679" s="56" t="s">
        <v>2991</v>
      </c>
      <c r="I4679" s="58" t="n">
        <v>42482</v>
      </c>
    </row>
    <row r="4680" customFormat="false" ht="13.5" hidden="false" customHeight="false" outlineLevel="0" collapsed="false">
      <c r="H4680" s="56" t="s">
        <v>2992</v>
      </c>
      <c r="I4680" s="58" t="n">
        <v>42482</v>
      </c>
    </row>
    <row r="4681" customFormat="false" ht="13.5" hidden="false" customHeight="false" outlineLevel="0" collapsed="false">
      <c r="H4681" s="56" t="s">
        <v>2993</v>
      </c>
      <c r="I4681" s="58" t="n">
        <v>42482</v>
      </c>
    </row>
    <row r="4682" customFormat="false" ht="13.5" hidden="false" customHeight="false" outlineLevel="0" collapsed="false">
      <c r="H4682" s="56" t="s">
        <v>2994</v>
      </c>
      <c r="I4682" s="58" t="n">
        <v>42482</v>
      </c>
    </row>
    <row r="4683" customFormat="false" ht="13.5" hidden="false" customHeight="false" outlineLevel="0" collapsed="false">
      <c r="H4683" s="56" t="s">
        <v>2995</v>
      </c>
      <c r="I4683" s="58" t="n">
        <v>42482</v>
      </c>
    </row>
    <row r="4684" customFormat="false" ht="13.5" hidden="false" customHeight="false" outlineLevel="0" collapsed="false">
      <c r="H4684" s="56" t="s">
        <v>2996</v>
      </c>
      <c r="I4684" s="58" t="n">
        <v>42482</v>
      </c>
    </row>
    <row r="4685" customFormat="false" ht="13.5" hidden="false" customHeight="false" outlineLevel="0" collapsed="false">
      <c r="H4685" s="56" t="s">
        <v>2997</v>
      </c>
      <c r="I4685" s="58" t="n">
        <v>42482</v>
      </c>
    </row>
    <row r="4686" customFormat="false" ht="13.5" hidden="false" customHeight="false" outlineLevel="0" collapsed="false">
      <c r="H4686" s="56" t="s">
        <v>2998</v>
      </c>
      <c r="I4686" s="58" t="n">
        <v>42482</v>
      </c>
    </row>
    <row r="4687" customFormat="false" ht="13.5" hidden="false" customHeight="false" outlineLevel="0" collapsed="false">
      <c r="H4687" s="56" t="s">
        <v>2999</v>
      </c>
      <c r="I4687" s="58" t="n">
        <v>42482</v>
      </c>
    </row>
    <row r="4688" customFormat="false" ht="13.5" hidden="false" customHeight="false" outlineLevel="0" collapsed="false">
      <c r="H4688" s="56" t="s">
        <v>3000</v>
      </c>
      <c r="I4688" s="58" t="n">
        <v>42482</v>
      </c>
    </row>
    <row r="4689" customFormat="false" ht="13.5" hidden="false" customHeight="false" outlineLevel="0" collapsed="false">
      <c r="H4689" s="56" t="s">
        <v>3001</v>
      </c>
      <c r="I4689" s="58" t="n">
        <v>42482</v>
      </c>
    </row>
    <row r="4690" customFormat="false" ht="13.5" hidden="false" customHeight="false" outlineLevel="0" collapsed="false">
      <c r="H4690" s="56" t="s">
        <v>3002</v>
      </c>
      <c r="I4690" s="58" t="n">
        <v>42482</v>
      </c>
    </row>
    <row r="4691" customFormat="false" ht="13.5" hidden="false" customHeight="false" outlineLevel="0" collapsed="false">
      <c r="H4691" s="56" t="s">
        <v>3003</v>
      </c>
      <c r="I4691" s="58" t="n">
        <v>42482</v>
      </c>
    </row>
    <row r="4692" customFormat="false" ht="13.5" hidden="false" customHeight="false" outlineLevel="0" collapsed="false">
      <c r="H4692" s="56" t="s">
        <v>3004</v>
      </c>
      <c r="I4692" s="58" t="n">
        <v>42482</v>
      </c>
    </row>
    <row r="4693" customFormat="false" ht="13.5" hidden="false" customHeight="false" outlineLevel="0" collapsed="false">
      <c r="H4693" s="56" t="s">
        <v>3005</v>
      </c>
      <c r="I4693" s="58" t="n">
        <v>42482</v>
      </c>
    </row>
    <row r="4694" customFormat="false" ht="13.5" hidden="false" customHeight="false" outlineLevel="0" collapsed="false">
      <c r="H4694" s="56" t="s">
        <v>3006</v>
      </c>
      <c r="I4694" s="58" t="n">
        <v>42482</v>
      </c>
    </row>
    <row r="4695" customFormat="false" ht="13.5" hidden="false" customHeight="false" outlineLevel="0" collapsed="false">
      <c r="H4695" s="56" t="s">
        <v>3007</v>
      </c>
      <c r="I4695" s="58" t="n">
        <v>42482</v>
      </c>
    </row>
    <row r="4696" customFormat="false" ht="13.5" hidden="false" customHeight="false" outlineLevel="0" collapsed="false">
      <c r="H4696" s="56" t="s">
        <v>3008</v>
      </c>
      <c r="I4696" s="58" t="n">
        <v>42482</v>
      </c>
    </row>
    <row r="4697" customFormat="false" ht="13.5" hidden="false" customHeight="false" outlineLevel="0" collapsed="false">
      <c r="H4697" s="56" t="s">
        <v>3009</v>
      </c>
      <c r="I4697" s="58" t="n">
        <v>42482</v>
      </c>
    </row>
    <row r="4698" customFormat="false" ht="13.5" hidden="false" customHeight="false" outlineLevel="0" collapsed="false">
      <c r="H4698" s="56" t="s">
        <v>3010</v>
      </c>
      <c r="I4698" s="58" t="n">
        <v>42482</v>
      </c>
    </row>
    <row r="4699" customFormat="false" ht="13.5" hidden="false" customHeight="false" outlineLevel="0" collapsed="false">
      <c r="H4699" s="56" t="s">
        <v>3011</v>
      </c>
      <c r="I4699" s="58" t="n">
        <v>42482</v>
      </c>
    </row>
    <row r="4700" customFormat="false" ht="13.5" hidden="false" customHeight="false" outlineLevel="0" collapsed="false">
      <c r="H4700" s="56" t="s">
        <v>3012</v>
      </c>
      <c r="I4700" s="58" t="n">
        <v>42482</v>
      </c>
    </row>
    <row r="4701" customFormat="false" ht="13.5" hidden="false" customHeight="false" outlineLevel="0" collapsed="false">
      <c r="H4701" s="56" t="s">
        <v>3013</v>
      </c>
      <c r="I4701" s="58" t="n">
        <v>42482</v>
      </c>
    </row>
    <row r="4702" customFormat="false" ht="13.5" hidden="false" customHeight="false" outlineLevel="0" collapsed="false">
      <c r="H4702" s="56" t="s">
        <v>3014</v>
      </c>
      <c r="I4702" s="58" t="n">
        <v>42482</v>
      </c>
    </row>
    <row r="4703" customFormat="false" ht="13.5" hidden="false" customHeight="false" outlineLevel="0" collapsed="false">
      <c r="H4703" s="56" t="s">
        <v>3015</v>
      </c>
      <c r="I4703" s="58" t="n">
        <v>42482</v>
      </c>
    </row>
    <row r="4704" customFormat="false" ht="13.5" hidden="false" customHeight="false" outlineLevel="0" collapsed="false">
      <c r="H4704" s="56" t="s">
        <v>3016</v>
      </c>
      <c r="I4704" s="58" t="n">
        <v>42482</v>
      </c>
    </row>
    <row r="4705" customFormat="false" ht="13.5" hidden="false" customHeight="false" outlineLevel="0" collapsed="false">
      <c r="H4705" s="56" t="s">
        <v>3017</v>
      </c>
      <c r="I4705" s="58" t="n">
        <v>42482</v>
      </c>
    </row>
    <row r="4706" customFormat="false" ht="13.5" hidden="false" customHeight="false" outlineLevel="0" collapsed="false">
      <c r="H4706" s="56" t="s">
        <v>3018</v>
      </c>
      <c r="I4706" s="58" t="n">
        <v>42482</v>
      </c>
    </row>
    <row r="4707" customFormat="false" ht="13.5" hidden="false" customHeight="false" outlineLevel="0" collapsed="false">
      <c r="H4707" s="56" t="s">
        <v>3019</v>
      </c>
      <c r="I4707" s="58" t="n">
        <v>42482</v>
      </c>
    </row>
    <row r="4708" customFormat="false" ht="13.5" hidden="false" customHeight="false" outlineLevel="0" collapsed="false">
      <c r="H4708" s="56" t="s">
        <v>3020</v>
      </c>
      <c r="I4708" s="58" t="n">
        <v>42482</v>
      </c>
    </row>
    <row r="4709" customFormat="false" ht="13.5" hidden="false" customHeight="false" outlineLevel="0" collapsed="false">
      <c r="H4709" s="56" t="s">
        <v>3021</v>
      </c>
      <c r="I4709" s="58" t="n">
        <v>42482</v>
      </c>
    </row>
    <row r="4710" customFormat="false" ht="13.5" hidden="false" customHeight="false" outlineLevel="0" collapsed="false">
      <c r="H4710" s="56" t="s">
        <v>3022</v>
      </c>
      <c r="I4710" s="58" t="n">
        <v>42482</v>
      </c>
    </row>
    <row r="4711" customFormat="false" ht="13.5" hidden="false" customHeight="false" outlineLevel="0" collapsed="false">
      <c r="H4711" s="56" t="s">
        <v>3023</v>
      </c>
      <c r="I4711" s="58" t="n">
        <v>42482</v>
      </c>
    </row>
    <row r="4712" customFormat="false" ht="13.5" hidden="false" customHeight="false" outlineLevel="0" collapsed="false">
      <c r="H4712" s="56" t="s">
        <v>3024</v>
      </c>
      <c r="I4712" s="58" t="n">
        <v>42482</v>
      </c>
    </row>
    <row r="4713" customFormat="false" ht="13.5" hidden="false" customHeight="false" outlineLevel="0" collapsed="false">
      <c r="H4713" s="56" t="s">
        <v>3025</v>
      </c>
      <c r="I4713" s="58" t="n">
        <v>42482</v>
      </c>
    </row>
    <row r="4714" customFormat="false" ht="13.5" hidden="false" customHeight="false" outlineLevel="0" collapsed="false">
      <c r="H4714" s="56" t="s">
        <v>3026</v>
      </c>
      <c r="I4714" s="58" t="n">
        <v>42482</v>
      </c>
    </row>
    <row r="4715" customFormat="false" ht="13.5" hidden="false" customHeight="false" outlineLevel="0" collapsed="false">
      <c r="H4715" s="56" t="s">
        <v>3027</v>
      </c>
      <c r="I4715" s="58" t="n">
        <v>42482</v>
      </c>
    </row>
    <row r="4716" customFormat="false" ht="13.5" hidden="false" customHeight="false" outlineLevel="0" collapsed="false">
      <c r="H4716" s="56" t="s">
        <v>3028</v>
      </c>
      <c r="I4716" s="58" t="n">
        <v>42482</v>
      </c>
    </row>
    <row r="4717" customFormat="false" ht="13.5" hidden="false" customHeight="false" outlineLevel="0" collapsed="false">
      <c r="H4717" s="56" t="s">
        <v>3029</v>
      </c>
      <c r="I4717" s="58" t="n">
        <v>42482</v>
      </c>
    </row>
    <row r="4718" customFormat="false" ht="13.5" hidden="false" customHeight="false" outlineLevel="0" collapsed="false">
      <c r="H4718" s="56" t="s">
        <v>3030</v>
      </c>
      <c r="I4718" s="58" t="n">
        <v>42482</v>
      </c>
    </row>
    <row r="4719" customFormat="false" ht="13.5" hidden="false" customHeight="false" outlineLevel="0" collapsed="false">
      <c r="H4719" s="56" t="s">
        <v>3031</v>
      </c>
      <c r="I4719" s="58" t="n">
        <v>42482</v>
      </c>
    </row>
    <row r="4720" customFormat="false" ht="13.5" hidden="false" customHeight="false" outlineLevel="0" collapsed="false">
      <c r="H4720" s="56" t="s">
        <v>3032</v>
      </c>
      <c r="I4720" s="58" t="n">
        <v>42482</v>
      </c>
    </row>
    <row r="4721" customFormat="false" ht="13.5" hidden="false" customHeight="false" outlineLevel="0" collapsed="false">
      <c r="H4721" s="56" t="s">
        <v>3033</v>
      </c>
      <c r="I4721" s="58" t="n">
        <v>42482</v>
      </c>
    </row>
    <row r="4722" customFormat="false" ht="13.5" hidden="false" customHeight="false" outlineLevel="0" collapsed="false">
      <c r="H4722" s="56" t="s">
        <v>3034</v>
      </c>
      <c r="I4722" s="58" t="n">
        <v>42482</v>
      </c>
    </row>
    <row r="4723" customFormat="false" ht="13.5" hidden="false" customHeight="false" outlineLevel="0" collapsed="false">
      <c r="H4723" s="56" t="s">
        <v>3035</v>
      </c>
      <c r="I4723" s="58" t="n">
        <v>42482</v>
      </c>
    </row>
    <row r="4724" customFormat="false" ht="13.5" hidden="false" customHeight="false" outlineLevel="0" collapsed="false">
      <c r="H4724" s="56" t="s">
        <v>3036</v>
      </c>
      <c r="I4724" s="58" t="n">
        <v>42482</v>
      </c>
    </row>
    <row r="4725" customFormat="false" ht="13.5" hidden="false" customHeight="false" outlineLevel="0" collapsed="false">
      <c r="H4725" s="56" t="s">
        <v>3037</v>
      </c>
      <c r="I4725" s="58" t="n">
        <v>42482</v>
      </c>
    </row>
    <row r="4726" customFormat="false" ht="13.5" hidden="false" customHeight="false" outlineLevel="0" collapsed="false">
      <c r="H4726" s="56" t="s">
        <v>3038</v>
      </c>
      <c r="I4726" s="58" t="n">
        <v>42482</v>
      </c>
    </row>
    <row r="4727" customFormat="false" ht="13.5" hidden="false" customHeight="false" outlineLevel="0" collapsed="false">
      <c r="H4727" s="56" t="s">
        <v>3039</v>
      </c>
      <c r="I4727" s="58" t="n">
        <v>42482</v>
      </c>
    </row>
    <row r="4728" customFormat="false" ht="13.5" hidden="false" customHeight="false" outlineLevel="0" collapsed="false">
      <c r="H4728" s="56" t="s">
        <v>3040</v>
      </c>
      <c r="I4728" s="58" t="n">
        <v>42482</v>
      </c>
    </row>
    <row r="4729" customFormat="false" ht="13.5" hidden="false" customHeight="false" outlineLevel="0" collapsed="false">
      <c r="H4729" s="56" t="s">
        <v>3041</v>
      </c>
      <c r="I4729" s="58" t="n">
        <v>42482</v>
      </c>
    </row>
    <row r="4730" customFormat="false" ht="13.5" hidden="false" customHeight="false" outlineLevel="0" collapsed="false">
      <c r="H4730" s="56" t="s">
        <v>3042</v>
      </c>
      <c r="I4730" s="58" t="n">
        <v>42482</v>
      </c>
    </row>
    <row r="4731" customFormat="false" ht="13.5" hidden="false" customHeight="false" outlineLevel="0" collapsed="false">
      <c r="H4731" s="56" t="s">
        <v>3043</v>
      </c>
      <c r="I4731" s="58" t="n">
        <v>42482</v>
      </c>
    </row>
    <row r="4732" customFormat="false" ht="13.5" hidden="false" customHeight="false" outlineLevel="0" collapsed="false">
      <c r="H4732" s="56" t="s">
        <v>3044</v>
      </c>
      <c r="I4732" s="58" t="n">
        <v>42482</v>
      </c>
    </row>
    <row r="4733" customFormat="false" ht="13.5" hidden="false" customHeight="false" outlineLevel="0" collapsed="false">
      <c r="H4733" s="56" t="s">
        <v>3045</v>
      </c>
      <c r="I4733" s="58" t="n">
        <v>42482</v>
      </c>
    </row>
    <row r="4734" customFormat="false" ht="13.5" hidden="false" customHeight="false" outlineLevel="0" collapsed="false">
      <c r="H4734" s="56" t="s">
        <v>3046</v>
      </c>
      <c r="I4734" s="58" t="n">
        <v>42482</v>
      </c>
    </row>
    <row r="4735" customFormat="false" ht="13.5" hidden="false" customHeight="false" outlineLevel="0" collapsed="false">
      <c r="H4735" s="56" t="s">
        <v>3047</v>
      </c>
      <c r="I4735" s="58" t="n">
        <v>42482</v>
      </c>
    </row>
    <row r="4736" customFormat="false" ht="13.5" hidden="false" customHeight="false" outlineLevel="0" collapsed="false">
      <c r="H4736" s="56" t="s">
        <v>3048</v>
      </c>
      <c r="I4736" s="58" t="n">
        <v>42482</v>
      </c>
    </row>
    <row r="4737" customFormat="false" ht="13.5" hidden="false" customHeight="false" outlineLevel="0" collapsed="false">
      <c r="H4737" s="56" t="s">
        <v>3049</v>
      </c>
      <c r="I4737" s="58" t="n">
        <v>42482</v>
      </c>
    </row>
    <row r="4738" customFormat="false" ht="13.5" hidden="false" customHeight="false" outlineLevel="0" collapsed="false">
      <c r="H4738" s="56" t="s">
        <v>3050</v>
      </c>
      <c r="I4738" s="58" t="n">
        <v>42482</v>
      </c>
    </row>
    <row r="4739" customFormat="false" ht="13.5" hidden="false" customHeight="false" outlineLevel="0" collapsed="false">
      <c r="H4739" s="56" t="s">
        <v>3051</v>
      </c>
      <c r="I4739" s="58" t="n">
        <v>42482</v>
      </c>
    </row>
    <row r="4740" customFormat="false" ht="13.5" hidden="false" customHeight="false" outlineLevel="0" collapsed="false">
      <c r="H4740" s="56" t="s">
        <v>3052</v>
      </c>
      <c r="I4740" s="58" t="n">
        <v>42482</v>
      </c>
    </row>
    <row r="4741" customFormat="false" ht="13.5" hidden="false" customHeight="false" outlineLevel="0" collapsed="false">
      <c r="H4741" s="56" t="s">
        <v>3053</v>
      </c>
      <c r="I4741" s="58" t="n">
        <v>42482</v>
      </c>
    </row>
    <row r="4742" customFormat="false" ht="13.5" hidden="false" customHeight="false" outlineLevel="0" collapsed="false">
      <c r="H4742" s="56" t="s">
        <v>3054</v>
      </c>
      <c r="I4742" s="58" t="n">
        <v>42482</v>
      </c>
    </row>
    <row r="4743" customFormat="false" ht="13.5" hidden="false" customHeight="false" outlineLevel="0" collapsed="false">
      <c r="H4743" s="56" t="s">
        <v>3055</v>
      </c>
      <c r="I4743" s="58" t="n">
        <v>42482</v>
      </c>
    </row>
    <row r="4744" customFormat="false" ht="13.5" hidden="false" customHeight="false" outlineLevel="0" collapsed="false">
      <c r="H4744" s="56" t="s">
        <v>3056</v>
      </c>
      <c r="I4744" s="58" t="n">
        <v>42482</v>
      </c>
    </row>
    <row r="4745" customFormat="false" ht="13.5" hidden="false" customHeight="false" outlineLevel="0" collapsed="false">
      <c r="H4745" s="56" t="s">
        <v>3057</v>
      </c>
      <c r="I4745" s="58" t="n">
        <v>42482</v>
      </c>
    </row>
    <row r="4746" customFormat="false" ht="13.5" hidden="false" customHeight="false" outlineLevel="0" collapsed="false">
      <c r="H4746" s="56" t="s">
        <v>3058</v>
      </c>
      <c r="I4746" s="58" t="n">
        <v>42482</v>
      </c>
    </row>
    <row r="4747" customFormat="false" ht="13.5" hidden="false" customHeight="false" outlineLevel="0" collapsed="false">
      <c r="H4747" s="56" t="s">
        <v>3059</v>
      </c>
      <c r="I4747" s="58" t="n">
        <v>42482</v>
      </c>
    </row>
    <row r="4748" customFormat="false" ht="13.5" hidden="false" customHeight="false" outlineLevel="0" collapsed="false">
      <c r="H4748" s="56" t="s">
        <v>3060</v>
      </c>
      <c r="I4748" s="58" t="n">
        <v>42482</v>
      </c>
    </row>
    <row r="4749" customFormat="false" ht="13.5" hidden="false" customHeight="false" outlineLevel="0" collapsed="false">
      <c r="H4749" s="56" t="s">
        <v>3061</v>
      </c>
      <c r="I4749" s="58" t="n">
        <v>42482</v>
      </c>
    </row>
    <row r="4750" customFormat="false" ht="13.5" hidden="false" customHeight="false" outlineLevel="0" collapsed="false">
      <c r="H4750" s="56" t="s">
        <v>3062</v>
      </c>
      <c r="I4750" s="58" t="n">
        <v>42482</v>
      </c>
    </row>
    <row r="4751" customFormat="false" ht="13.5" hidden="false" customHeight="false" outlineLevel="0" collapsed="false">
      <c r="H4751" s="56" t="s">
        <v>3063</v>
      </c>
      <c r="I4751" s="58" t="n">
        <v>42482</v>
      </c>
    </row>
    <row r="4752" customFormat="false" ht="13.5" hidden="false" customHeight="false" outlineLevel="0" collapsed="false">
      <c r="H4752" s="56" t="s">
        <v>3064</v>
      </c>
      <c r="I4752" s="58" t="n">
        <v>42482</v>
      </c>
    </row>
    <row r="4753" customFormat="false" ht="13.5" hidden="false" customHeight="false" outlineLevel="0" collapsed="false">
      <c r="H4753" s="56" t="s">
        <v>3065</v>
      </c>
      <c r="I4753" s="58" t="n">
        <v>42482</v>
      </c>
    </row>
    <row r="4754" customFormat="false" ht="13.5" hidden="false" customHeight="false" outlineLevel="0" collapsed="false">
      <c r="H4754" s="56" t="s">
        <v>3066</v>
      </c>
      <c r="I4754" s="58" t="n">
        <v>42482</v>
      </c>
    </row>
    <row r="4755" customFormat="false" ht="13.5" hidden="false" customHeight="false" outlineLevel="0" collapsed="false">
      <c r="H4755" s="56" t="s">
        <v>3067</v>
      </c>
      <c r="I4755" s="58" t="n">
        <v>42482</v>
      </c>
    </row>
    <row r="4756" customFormat="false" ht="13.5" hidden="false" customHeight="false" outlineLevel="0" collapsed="false">
      <c r="H4756" s="56" t="s">
        <v>3068</v>
      </c>
      <c r="I4756" s="58" t="n">
        <v>42482</v>
      </c>
    </row>
    <row r="4757" customFormat="false" ht="13.5" hidden="false" customHeight="false" outlineLevel="0" collapsed="false">
      <c r="H4757" s="56" t="s">
        <v>3069</v>
      </c>
      <c r="I4757" s="58" t="n">
        <v>42482</v>
      </c>
    </row>
    <row r="4758" customFormat="false" ht="13.5" hidden="false" customHeight="false" outlineLevel="0" collapsed="false">
      <c r="H4758" s="56" t="s">
        <v>3070</v>
      </c>
      <c r="I4758" s="58" t="n">
        <v>42482</v>
      </c>
    </row>
    <row r="4759" customFormat="false" ht="13.5" hidden="false" customHeight="false" outlineLevel="0" collapsed="false">
      <c r="H4759" s="56" t="s">
        <v>3071</v>
      </c>
      <c r="I4759" s="58" t="n">
        <v>42482</v>
      </c>
    </row>
    <row r="4760" customFormat="false" ht="13.5" hidden="false" customHeight="false" outlineLevel="0" collapsed="false">
      <c r="H4760" s="56" t="s">
        <v>3072</v>
      </c>
      <c r="I4760" s="58" t="n">
        <v>42482</v>
      </c>
    </row>
    <row r="4761" customFormat="false" ht="13.5" hidden="false" customHeight="false" outlineLevel="0" collapsed="false">
      <c r="H4761" s="56" t="s">
        <v>3073</v>
      </c>
      <c r="I4761" s="58" t="n">
        <v>42482</v>
      </c>
    </row>
    <row r="4762" customFormat="false" ht="13.5" hidden="false" customHeight="false" outlineLevel="0" collapsed="false">
      <c r="H4762" s="56" t="s">
        <v>3074</v>
      </c>
      <c r="I4762" s="58" t="n">
        <v>42482</v>
      </c>
    </row>
    <row r="4763" customFormat="false" ht="13.5" hidden="false" customHeight="false" outlineLevel="0" collapsed="false">
      <c r="H4763" s="56" t="s">
        <v>3075</v>
      </c>
      <c r="I4763" s="58" t="n">
        <v>42482</v>
      </c>
    </row>
    <row r="4764" customFormat="false" ht="13.5" hidden="false" customHeight="false" outlineLevel="0" collapsed="false">
      <c r="H4764" s="56" t="s">
        <v>3076</v>
      </c>
      <c r="I4764" s="58" t="n">
        <v>42482</v>
      </c>
    </row>
    <row r="4765" customFormat="false" ht="13.5" hidden="false" customHeight="false" outlineLevel="0" collapsed="false">
      <c r="H4765" s="56" t="s">
        <v>3077</v>
      </c>
      <c r="I4765" s="58" t="n">
        <v>42482</v>
      </c>
    </row>
    <row r="4766" customFormat="false" ht="13.5" hidden="false" customHeight="false" outlineLevel="0" collapsed="false">
      <c r="H4766" s="56" t="s">
        <v>3078</v>
      </c>
      <c r="I4766" s="58" t="n">
        <v>42482</v>
      </c>
    </row>
    <row r="4767" customFormat="false" ht="13.5" hidden="false" customHeight="false" outlineLevel="0" collapsed="false">
      <c r="H4767" s="56" t="s">
        <v>3079</v>
      </c>
      <c r="I4767" s="58" t="n">
        <v>42482</v>
      </c>
    </row>
    <row r="4768" customFormat="false" ht="13.5" hidden="false" customHeight="false" outlineLevel="0" collapsed="false">
      <c r="H4768" s="56" t="s">
        <v>3080</v>
      </c>
      <c r="I4768" s="58" t="n">
        <v>42482</v>
      </c>
    </row>
    <row r="4769" customFormat="false" ht="13.5" hidden="false" customHeight="false" outlineLevel="0" collapsed="false">
      <c r="H4769" s="56" t="s">
        <v>3081</v>
      </c>
      <c r="I4769" s="58" t="n">
        <v>42482</v>
      </c>
    </row>
    <row r="4770" customFormat="false" ht="13.5" hidden="false" customHeight="false" outlineLevel="0" collapsed="false">
      <c r="H4770" s="56" t="s">
        <v>3082</v>
      </c>
      <c r="I4770" s="58" t="n">
        <v>42482</v>
      </c>
    </row>
    <row r="4771" customFormat="false" ht="13.5" hidden="false" customHeight="false" outlineLevel="0" collapsed="false">
      <c r="H4771" s="56" t="s">
        <v>3083</v>
      </c>
      <c r="I4771" s="58" t="n">
        <v>42482</v>
      </c>
    </row>
    <row r="4772" customFormat="false" ht="13.5" hidden="false" customHeight="false" outlineLevel="0" collapsed="false">
      <c r="H4772" s="56" t="s">
        <v>3084</v>
      </c>
      <c r="I4772" s="58" t="n">
        <v>42482</v>
      </c>
    </row>
    <row r="4773" customFormat="false" ht="13.5" hidden="false" customHeight="false" outlineLevel="0" collapsed="false">
      <c r="H4773" s="56" t="s">
        <v>3085</v>
      </c>
      <c r="I4773" s="58" t="n">
        <v>42482</v>
      </c>
    </row>
    <row r="4774" customFormat="false" ht="13.5" hidden="false" customHeight="false" outlineLevel="0" collapsed="false">
      <c r="H4774" s="56" t="s">
        <v>3086</v>
      </c>
      <c r="I4774" s="58" t="n">
        <v>42482</v>
      </c>
    </row>
    <row r="4775" customFormat="false" ht="13.5" hidden="false" customHeight="false" outlineLevel="0" collapsed="false">
      <c r="H4775" s="56" t="s">
        <v>3087</v>
      </c>
      <c r="I4775" s="58" t="n">
        <v>42485</v>
      </c>
    </row>
    <row r="4776" customFormat="false" ht="13.5" hidden="false" customHeight="false" outlineLevel="0" collapsed="false">
      <c r="H4776" s="56" t="s">
        <v>3088</v>
      </c>
      <c r="I4776" s="58" t="n">
        <v>42485</v>
      </c>
    </row>
    <row r="4777" customFormat="false" ht="13.5" hidden="false" customHeight="false" outlineLevel="0" collapsed="false">
      <c r="H4777" s="56" t="s">
        <v>3089</v>
      </c>
      <c r="I4777" s="58" t="n">
        <v>42485</v>
      </c>
    </row>
    <row r="4778" customFormat="false" ht="13.5" hidden="false" customHeight="false" outlineLevel="0" collapsed="false">
      <c r="H4778" s="56" t="s">
        <v>3090</v>
      </c>
      <c r="I4778" s="58" t="n">
        <v>42485</v>
      </c>
    </row>
    <row r="4779" customFormat="false" ht="13.5" hidden="false" customHeight="false" outlineLevel="0" collapsed="false">
      <c r="H4779" s="56" t="s">
        <v>3091</v>
      </c>
      <c r="I4779" s="58" t="n">
        <v>42485</v>
      </c>
    </row>
    <row r="4780" customFormat="false" ht="13.5" hidden="false" customHeight="false" outlineLevel="0" collapsed="false">
      <c r="H4780" s="56" t="s">
        <v>3092</v>
      </c>
      <c r="I4780" s="58" t="n">
        <v>42485</v>
      </c>
    </row>
    <row r="4781" customFormat="false" ht="13.5" hidden="false" customHeight="false" outlineLevel="0" collapsed="false">
      <c r="H4781" s="56" t="s">
        <v>3093</v>
      </c>
      <c r="I4781" s="58" t="n">
        <v>42485</v>
      </c>
    </row>
    <row r="4782" customFormat="false" ht="13.5" hidden="false" customHeight="false" outlineLevel="0" collapsed="false">
      <c r="H4782" s="56" t="s">
        <v>3094</v>
      </c>
      <c r="I4782" s="58" t="n">
        <v>42485</v>
      </c>
    </row>
    <row r="4783" customFormat="false" ht="13.5" hidden="false" customHeight="false" outlineLevel="0" collapsed="false">
      <c r="H4783" s="56" t="s">
        <v>3095</v>
      </c>
      <c r="I4783" s="58" t="n">
        <v>42485</v>
      </c>
    </row>
    <row r="4784" customFormat="false" ht="13.5" hidden="false" customHeight="false" outlineLevel="0" collapsed="false">
      <c r="H4784" s="56" t="s">
        <v>3096</v>
      </c>
      <c r="I4784" s="58" t="n">
        <v>42485</v>
      </c>
    </row>
    <row r="4785" customFormat="false" ht="13.5" hidden="false" customHeight="false" outlineLevel="0" collapsed="false">
      <c r="H4785" s="56" t="s">
        <v>3097</v>
      </c>
      <c r="I4785" s="58" t="n">
        <v>42485</v>
      </c>
    </row>
    <row r="4786" customFormat="false" ht="13.5" hidden="false" customHeight="false" outlineLevel="0" collapsed="false">
      <c r="H4786" s="56" t="s">
        <v>3098</v>
      </c>
      <c r="I4786" s="58" t="n">
        <v>42485</v>
      </c>
    </row>
    <row r="4787" customFormat="false" ht="13.5" hidden="false" customHeight="false" outlineLevel="0" collapsed="false">
      <c r="H4787" s="56" t="s">
        <v>3099</v>
      </c>
      <c r="I4787" s="58" t="n">
        <v>42485</v>
      </c>
    </row>
    <row r="4788" customFormat="false" ht="13.5" hidden="false" customHeight="false" outlineLevel="0" collapsed="false">
      <c r="H4788" s="56" t="s">
        <v>3100</v>
      </c>
      <c r="I4788" s="58" t="n">
        <v>42485</v>
      </c>
    </row>
    <row r="4789" customFormat="false" ht="13.5" hidden="false" customHeight="false" outlineLevel="0" collapsed="false">
      <c r="H4789" s="56" t="s">
        <v>3101</v>
      </c>
      <c r="I4789" s="58" t="n">
        <v>42485</v>
      </c>
    </row>
    <row r="4790" customFormat="false" ht="13.5" hidden="false" customHeight="false" outlineLevel="0" collapsed="false">
      <c r="H4790" s="56" t="s">
        <v>3102</v>
      </c>
      <c r="I4790" s="58" t="n">
        <v>42485</v>
      </c>
    </row>
    <row r="4791" customFormat="false" ht="13.5" hidden="false" customHeight="false" outlineLevel="0" collapsed="false">
      <c r="H4791" s="56" t="s">
        <v>3103</v>
      </c>
      <c r="I4791" s="58" t="n">
        <v>42485</v>
      </c>
    </row>
    <row r="4792" customFormat="false" ht="13.5" hidden="false" customHeight="false" outlineLevel="0" collapsed="false">
      <c r="H4792" s="56" t="s">
        <v>3104</v>
      </c>
      <c r="I4792" s="58" t="n">
        <v>42485</v>
      </c>
    </row>
    <row r="4793" customFormat="false" ht="13.5" hidden="false" customHeight="false" outlineLevel="0" collapsed="false">
      <c r="H4793" s="56" t="s">
        <v>3105</v>
      </c>
      <c r="I4793" s="58" t="n">
        <v>42485</v>
      </c>
    </row>
    <row r="4794" customFormat="false" ht="13.5" hidden="false" customHeight="false" outlineLevel="0" collapsed="false">
      <c r="H4794" s="56" t="s">
        <v>3106</v>
      </c>
      <c r="I4794" s="58" t="n">
        <v>42485</v>
      </c>
    </row>
    <row r="4795" customFormat="false" ht="13.5" hidden="false" customHeight="false" outlineLevel="0" collapsed="false">
      <c r="H4795" s="56" t="s">
        <v>3107</v>
      </c>
      <c r="I4795" s="58" t="n">
        <v>42485</v>
      </c>
    </row>
    <row r="4796" customFormat="false" ht="13.5" hidden="false" customHeight="false" outlineLevel="0" collapsed="false">
      <c r="H4796" s="56" t="s">
        <v>3108</v>
      </c>
      <c r="I4796" s="58" t="n">
        <v>42485</v>
      </c>
    </row>
    <row r="4797" customFormat="false" ht="13.5" hidden="false" customHeight="false" outlineLevel="0" collapsed="false">
      <c r="H4797" s="56" t="s">
        <v>3109</v>
      </c>
      <c r="I4797" s="58" t="n">
        <v>42485</v>
      </c>
    </row>
    <row r="4798" customFormat="false" ht="13.5" hidden="false" customHeight="false" outlineLevel="0" collapsed="false">
      <c r="H4798" s="56" t="s">
        <v>3110</v>
      </c>
      <c r="I4798" s="58" t="n">
        <v>42485</v>
      </c>
    </row>
    <row r="4799" customFormat="false" ht="13.5" hidden="false" customHeight="false" outlineLevel="0" collapsed="false">
      <c r="H4799" s="56" t="s">
        <v>3111</v>
      </c>
      <c r="I4799" s="58" t="n">
        <v>42485</v>
      </c>
    </row>
    <row r="4800" customFormat="false" ht="13.5" hidden="false" customHeight="false" outlineLevel="0" collapsed="false">
      <c r="H4800" s="56" t="s">
        <v>3112</v>
      </c>
      <c r="I4800" s="58" t="n">
        <v>42485</v>
      </c>
    </row>
    <row r="4801" customFormat="false" ht="13.5" hidden="false" customHeight="false" outlineLevel="0" collapsed="false">
      <c r="H4801" s="56" t="s">
        <v>3113</v>
      </c>
      <c r="I4801" s="58" t="n">
        <v>42485</v>
      </c>
    </row>
    <row r="4802" customFormat="false" ht="13.5" hidden="false" customHeight="false" outlineLevel="0" collapsed="false">
      <c r="H4802" s="56" t="s">
        <v>3114</v>
      </c>
      <c r="I4802" s="58" t="n">
        <v>42485</v>
      </c>
    </row>
    <row r="4803" customFormat="false" ht="13.5" hidden="false" customHeight="false" outlineLevel="0" collapsed="false">
      <c r="H4803" s="56" t="s">
        <v>3115</v>
      </c>
      <c r="I4803" s="58" t="n">
        <v>42485</v>
      </c>
    </row>
    <row r="4804" customFormat="false" ht="13.5" hidden="false" customHeight="false" outlineLevel="0" collapsed="false">
      <c r="H4804" s="56" t="s">
        <v>3116</v>
      </c>
      <c r="I4804" s="58" t="n">
        <v>42485</v>
      </c>
    </row>
    <row r="4805" customFormat="false" ht="13.5" hidden="false" customHeight="false" outlineLevel="0" collapsed="false">
      <c r="H4805" s="56" t="s">
        <v>3117</v>
      </c>
      <c r="I4805" s="58" t="n">
        <v>42485</v>
      </c>
    </row>
    <row r="4806" customFormat="false" ht="13.5" hidden="false" customHeight="false" outlineLevel="0" collapsed="false">
      <c r="H4806" s="56" t="s">
        <v>3118</v>
      </c>
      <c r="I4806" s="58" t="n">
        <v>42485</v>
      </c>
    </row>
    <row r="4807" customFormat="false" ht="13.5" hidden="false" customHeight="false" outlineLevel="0" collapsed="false">
      <c r="H4807" s="56" t="s">
        <v>3119</v>
      </c>
      <c r="I4807" s="58" t="n">
        <v>42485</v>
      </c>
    </row>
    <row r="4808" customFormat="false" ht="13.5" hidden="false" customHeight="false" outlineLevel="0" collapsed="false">
      <c r="H4808" s="56" t="s">
        <v>3120</v>
      </c>
      <c r="I4808" s="58" t="n">
        <v>42485</v>
      </c>
    </row>
    <row r="4809" customFormat="false" ht="13.5" hidden="false" customHeight="false" outlineLevel="0" collapsed="false">
      <c r="H4809" s="56" t="s">
        <v>3121</v>
      </c>
      <c r="I4809" s="58" t="n">
        <v>42485</v>
      </c>
    </row>
    <row r="4810" customFormat="false" ht="13.5" hidden="false" customHeight="false" outlineLevel="0" collapsed="false">
      <c r="H4810" s="56" t="s">
        <v>3122</v>
      </c>
      <c r="I4810" s="58" t="n">
        <v>42485</v>
      </c>
    </row>
    <row r="4811" customFormat="false" ht="13.5" hidden="false" customHeight="false" outlineLevel="0" collapsed="false">
      <c r="H4811" s="56" t="s">
        <v>3123</v>
      </c>
      <c r="I4811" s="58" t="n">
        <v>42485</v>
      </c>
    </row>
    <row r="4812" customFormat="false" ht="13.5" hidden="false" customHeight="false" outlineLevel="0" collapsed="false">
      <c r="H4812" s="56" t="s">
        <v>3124</v>
      </c>
      <c r="I4812" s="58" t="n">
        <v>42485</v>
      </c>
    </row>
    <row r="4813" customFormat="false" ht="13.5" hidden="false" customHeight="false" outlineLevel="0" collapsed="false">
      <c r="H4813" s="56" t="s">
        <v>3125</v>
      </c>
      <c r="I4813" s="58" t="n">
        <v>42485</v>
      </c>
    </row>
    <row r="4814" customFormat="false" ht="13.5" hidden="false" customHeight="false" outlineLevel="0" collapsed="false">
      <c r="H4814" s="56" t="s">
        <v>3126</v>
      </c>
      <c r="I4814" s="58" t="n">
        <v>42485</v>
      </c>
    </row>
    <row r="4815" customFormat="false" ht="13.5" hidden="false" customHeight="false" outlineLevel="0" collapsed="false">
      <c r="H4815" s="56" t="s">
        <v>3127</v>
      </c>
      <c r="I4815" s="58" t="n">
        <v>42485</v>
      </c>
    </row>
    <row r="4816" customFormat="false" ht="13.5" hidden="false" customHeight="false" outlineLevel="0" collapsed="false">
      <c r="H4816" s="56" t="s">
        <v>3128</v>
      </c>
      <c r="I4816" s="58" t="n">
        <v>42485</v>
      </c>
    </row>
    <row r="4817" customFormat="false" ht="13.5" hidden="false" customHeight="false" outlineLevel="0" collapsed="false">
      <c r="H4817" s="56" t="s">
        <v>3129</v>
      </c>
      <c r="I4817" s="58" t="n">
        <v>42485</v>
      </c>
    </row>
    <row r="4818" customFormat="false" ht="13.5" hidden="false" customHeight="false" outlineLevel="0" collapsed="false">
      <c r="H4818" s="56" t="s">
        <v>3130</v>
      </c>
      <c r="I4818" s="58" t="n">
        <v>42485</v>
      </c>
    </row>
    <row r="4819" customFormat="false" ht="13.5" hidden="false" customHeight="false" outlineLevel="0" collapsed="false">
      <c r="H4819" s="56" t="s">
        <v>3131</v>
      </c>
      <c r="I4819" s="58" t="n">
        <v>42485</v>
      </c>
    </row>
    <row r="4820" customFormat="false" ht="13.5" hidden="false" customHeight="false" outlineLevel="0" collapsed="false">
      <c r="H4820" s="56" t="s">
        <v>3132</v>
      </c>
      <c r="I4820" s="58" t="n">
        <v>42485</v>
      </c>
    </row>
    <row r="4821" customFormat="false" ht="13.5" hidden="false" customHeight="false" outlineLevel="0" collapsed="false">
      <c r="H4821" s="56" t="s">
        <v>3133</v>
      </c>
      <c r="I4821" s="58" t="n">
        <v>42485</v>
      </c>
    </row>
    <row r="4822" customFormat="false" ht="13.5" hidden="false" customHeight="false" outlineLevel="0" collapsed="false">
      <c r="H4822" s="56" t="s">
        <v>3134</v>
      </c>
      <c r="I4822" s="58" t="n">
        <v>42485</v>
      </c>
    </row>
    <row r="4823" customFormat="false" ht="13.5" hidden="false" customHeight="false" outlineLevel="0" collapsed="false">
      <c r="H4823" s="56" t="s">
        <v>3135</v>
      </c>
      <c r="I4823" s="58" t="n">
        <v>42485</v>
      </c>
    </row>
    <row r="4824" customFormat="false" ht="13.5" hidden="false" customHeight="false" outlineLevel="0" collapsed="false">
      <c r="H4824" s="56" t="s">
        <v>3136</v>
      </c>
      <c r="I4824" s="58" t="n">
        <v>42485</v>
      </c>
    </row>
    <row r="4825" customFormat="false" ht="13.5" hidden="false" customHeight="false" outlineLevel="0" collapsed="false">
      <c r="H4825" s="56" t="s">
        <v>3137</v>
      </c>
      <c r="I4825" s="58" t="n">
        <v>42485</v>
      </c>
    </row>
    <row r="4826" customFormat="false" ht="13.5" hidden="false" customHeight="false" outlineLevel="0" collapsed="false">
      <c r="H4826" s="56" t="s">
        <v>3138</v>
      </c>
      <c r="I4826" s="58" t="n">
        <v>42485</v>
      </c>
    </row>
    <row r="4827" customFormat="false" ht="13.5" hidden="false" customHeight="false" outlineLevel="0" collapsed="false">
      <c r="H4827" s="56" t="s">
        <v>3139</v>
      </c>
      <c r="I4827" s="58" t="n">
        <v>42485</v>
      </c>
    </row>
    <row r="4828" customFormat="false" ht="13.5" hidden="false" customHeight="false" outlineLevel="0" collapsed="false">
      <c r="H4828" s="56" t="s">
        <v>3140</v>
      </c>
      <c r="I4828" s="58" t="n">
        <v>42485</v>
      </c>
    </row>
    <row r="4829" customFormat="false" ht="13.5" hidden="false" customHeight="false" outlineLevel="0" collapsed="false">
      <c r="H4829" s="56" t="s">
        <v>3141</v>
      </c>
      <c r="I4829" s="58" t="n">
        <v>42485</v>
      </c>
    </row>
    <row r="4830" customFormat="false" ht="13.5" hidden="false" customHeight="false" outlineLevel="0" collapsed="false">
      <c r="H4830" s="56" t="s">
        <v>3142</v>
      </c>
      <c r="I4830" s="58" t="n">
        <v>42485</v>
      </c>
    </row>
    <row r="4831" customFormat="false" ht="13.5" hidden="false" customHeight="false" outlineLevel="0" collapsed="false">
      <c r="H4831" s="56" t="s">
        <v>3143</v>
      </c>
      <c r="I4831" s="58" t="n">
        <v>42485</v>
      </c>
    </row>
    <row r="4832" customFormat="false" ht="13.5" hidden="false" customHeight="false" outlineLevel="0" collapsed="false">
      <c r="H4832" s="56" t="s">
        <v>3144</v>
      </c>
      <c r="I4832" s="58" t="n">
        <v>42485</v>
      </c>
    </row>
    <row r="4833" customFormat="false" ht="13.5" hidden="false" customHeight="false" outlineLevel="0" collapsed="false">
      <c r="H4833" s="56" t="s">
        <v>3145</v>
      </c>
      <c r="I4833" s="58" t="n">
        <v>42485</v>
      </c>
    </row>
    <row r="4834" customFormat="false" ht="13.5" hidden="false" customHeight="false" outlineLevel="0" collapsed="false">
      <c r="H4834" s="56" t="s">
        <v>3146</v>
      </c>
      <c r="I4834" s="58" t="n">
        <v>42485</v>
      </c>
    </row>
    <row r="4835" customFormat="false" ht="13.5" hidden="false" customHeight="false" outlineLevel="0" collapsed="false">
      <c r="H4835" s="56" t="s">
        <v>3147</v>
      </c>
      <c r="I4835" s="58" t="n">
        <v>42485</v>
      </c>
    </row>
    <row r="4836" customFormat="false" ht="13.5" hidden="false" customHeight="false" outlineLevel="0" collapsed="false">
      <c r="H4836" s="56" t="s">
        <v>3148</v>
      </c>
      <c r="I4836" s="58" t="n">
        <v>42485</v>
      </c>
    </row>
    <row r="4837" customFormat="false" ht="13.5" hidden="false" customHeight="false" outlineLevel="0" collapsed="false">
      <c r="H4837" s="56" t="s">
        <v>3149</v>
      </c>
      <c r="I4837" s="58" t="n">
        <v>42485</v>
      </c>
    </row>
    <row r="4838" customFormat="false" ht="13.5" hidden="false" customHeight="false" outlineLevel="0" collapsed="false">
      <c r="H4838" s="56" t="s">
        <v>3150</v>
      </c>
      <c r="I4838" s="58" t="n">
        <v>42485</v>
      </c>
    </row>
    <row r="4839" customFormat="false" ht="13.5" hidden="false" customHeight="false" outlineLevel="0" collapsed="false">
      <c r="H4839" s="56" t="s">
        <v>3151</v>
      </c>
      <c r="I4839" s="58" t="n">
        <v>42485</v>
      </c>
    </row>
    <row r="4840" customFormat="false" ht="13.5" hidden="false" customHeight="false" outlineLevel="0" collapsed="false">
      <c r="H4840" s="56" t="s">
        <v>3152</v>
      </c>
      <c r="I4840" s="58" t="n">
        <v>42485</v>
      </c>
    </row>
    <row r="4841" customFormat="false" ht="13.5" hidden="false" customHeight="false" outlineLevel="0" collapsed="false">
      <c r="H4841" s="56" t="s">
        <v>3153</v>
      </c>
      <c r="I4841" s="58" t="n">
        <v>42485</v>
      </c>
    </row>
    <row r="4842" customFormat="false" ht="13.5" hidden="false" customHeight="false" outlineLevel="0" collapsed="false">
      <c r="H4842" s="56" t="s">
        <v>3154</v>
      </c>
      <c r="I4842" s="58" t="n">
        <v>42485</v>
      </c>
    </row>
    <row r="4843" customFormat="false" ht="13.5" hidden="false" customHeight="false" outlineLevel="0" collapsed="false">
      <c r="H4843" s="56" t="s">
        <v>3155</v>
      </c>
      <c r="I4843" s="58" t="n">
        <v>42485</v>
      </c>
    </row>
    <row r="4844" customFormat="false" ht="13.5" hidden="false" customHeight="false" outlineLevel="0" collapsed="false">
      <c r="H4844" s="56" t="s">
        <v>3156</v>
      </c>
      <c r="I4844" s="58" t="n">
        <v>42485</v>
      </c>
    </row>
    <row r="4845" customFormat="false" ht="13.5" hidden="false" customHeight="false" outlineLevel="0" collapsed="false">
      <c r="H4845" s="56" t="s">
        <v>3157</v>
      </c>
      <c r="I4845" s="58" t="n">
        <v>42485</v>
      </c>
    </row>
    <row r="4846" customFormat="false" ht="13.5" hidden="false" customHeight="false" outlineLevel="0" collapsed="false">
      <c r="H4846" s="56" t="s">
        <v>3158</v>
      </c>
      <c r="I4846" s="58" t="n">
        <v>42485</v>
      </c>
    </row>
    <row r="4847" customFormat="false" ht="13.5" hidden="false" customHeight="false" outlineLevel="0" collapsed="false">
      <c r="H4847" s="56" t="s">
        <v>3159</v>
      </c>
      <c r="I4847" s="58" t="n">
        <v>42485</v>
      </c>
    </row>
    <row r="4848" customFormat="false" ht="13.5" hidden="false" customHeight="false" outlineLevel="0" collapsed="false">
      <c r="H4848" s="56" t="s">
        <v>3160</v>
      </c>
      <c r="I4848" s="58" t="n">
        <v>42485</v>
      </c>
    </row>
    <row r="4849" customFormat="false" ht="13.5" hidden="false" customHeight="false" outlineLevel="0" collapsed="false">
      <c r="H4849" s="56" t="s">
        <v>3161</v>
      </c>
      <c r="I4849" s="58" t="n">
        <v>42485</v>
      </c>
    </row>
    <row r="4850" customFormat="false" ht="13.5" hidden="false" customHeight="false" outlineLevel="0" collapsed="false">
      <c r="H4850" s="56" t="s">
        <v>3162</v>
      </c>
      <c r="I4850" s="58" t="n">
        <v>42485</v>
      </c>
    </row>
    <row r="4851" customFormat="false" ht="13.5" hidden="false" customHeight="false" outlineLevel="0" collapsed="false">
      <c r="H4851" s="56" t="s">
        <v>3163</v>
      </c>
      <c r="I4851" s="58" t="n">
        <v>42485</v>
      </c>
    </row>
    <row r="4852" customFormat="false" ht="13.5" hidden="false" customHeight="false" outlineLevel="0" collapsed="false">
      <c r="H4852" s="56" t="s">
        <v>3164</v>
      </c>
      <c r="I4852" s="58" t="n">
        <v>42485</v>
      </c>
    </row>
    <row r="4853" customFormat="false" ht="13.5" hidden="false" customHeight="false" outlineLevel="0" collapsed="false">
      <c r="H4853" s="56" t="s">
        <v>3165</v>
      </c>
      <c r="I4853" s="58" t="n">
        <v>42485</v>
      </c>
    </row>
    <row r="4854" customFormat="false" ht="13.5" hidden="false" customHeight="false" outlineLevel="0" collapsed="false">
      <c r="H4854" s="56" t="s">
        <v>3166</v>
      </c>
      <c r="I4854" s="58" t="n">
        <v>42485</v>
      </c>
    </row>
    <row r="4855" customFormat="false" ht="13.5" hidden="false" customHeight="false" outlineLevel="0" collapsed="false">
      <c r="H4855" s="56" t="s">
        <v>3167</v>
      </c>
      <c r="I4855" s="58" t="n">
        <v>42485</v>
      </c>
    </row>
    <row r="4856" customFormat="false" ht="13.5" hidden="false" customHeight="false" outlineLevel="0" collapsed="false">
      <c r="H4856" s="56" t="s">
        <v>3168</v>
      </c>
      <c r="I4856" s="58" t="n">
        <v>42485</v>
      </c>
    </row>
    <row r="4857" customFormat="false" ht="13.5" hidden="false" customHeight="false" outlineLevel="0" collapsed="false">
      <c r="H4857" s="56" t="s">
        <v>3169</v>
      </c>
      <c r="I4857" s="58" t="n">
        <v>42485</v>
      </c>
    </row>
    <row r="4858" customFormat="false" ht="13.5" hidden="false" customHeight="false" outlineLevel="0" collapsed="false">
      <c r="H4858" s="56" t="s">
        <v>3170</v>
      </c>
      <c r="I4858" s="58" t="n">
        <v>42485</v>
      </c>
    </row>
    <row r="4859" customFormat="false" ht="13.5" hidden="false" customHeight="false" outlineLevel="0" collapsed="false">
      <c r="H4859" s="56" t="s">
        <v>3171</v>
      </c>
      <c r="I4859" s="58" t="n">
        <v>42485</v>
      </c>
    </row>
    <row r="4860" customFormat="false" ht="13.5" hidden="false" customHeight="false" outlineLevel="0" collapsed="false">
      <c r="H4860" s="56" t="s">
        <v>3172</v>
      </c>
      <c r="I4860" s="58" t="n">
        <v>42485</v>
      </c>
    </row>
    <row r="4861" customFormat="false" ht="13.5" hidden="false" customHeight="false" outlineLevel="0" collapsed="false">
      <c r="H4861" s="56" t="s">
        <v>3173</v>
      </c>
      <c r="I4861" s="58" t="n">
        <v>42485</v>
      </c>
    </row>
    <row r="4862" customFormat="false" ht="13.5" hidden="false" customHeight="false" outlineLevel="0" collapsed="false">
      <c r="H4862" s="56" t="s">
        <v>3174</v>
      </c>
      <c r="I4862" s="58" t="n">
        <v>42485</v>
      </c>
    </row>
    <row r="4863" customFormat="false" ht="13.5" hidden="false" customHeight="false" outlineLevel="0" collapsed="false">
      <c r="H4863" s="56" t="s">
        <v>3175</v>
      </c>
      <c r="I4863" s="58" t="n">
        <v>42485</v>
      </c>
    </row>
    <row r="4864" customFormat="false" ht="13.5" hidden="false" customHeight="false" outlineLevel="0" collapsed="false">
      <c r="H4864" s="56" t="s">
        <v>3176</v>
      </c>
      <c r="I4864" s="58" t="n">
        <v>42485</v>
      </c>
    </row>
    <row r="4865" customFormat="false" ht="13.5" hidden="false" customHeight="false" outlineLevel="0" collapsed="false">
      <c r="H4865" s="56" t="s">
        <v>3177</v>
      </c>
      <c r="I4865" s="58" t="n">
        <v>42485</v>
      </c>
    </row>
    <row r="4866" customFormat="false" ht="13.5" hidden="false" customHeight="false" outlineLevel="0" collapsed="false">
      <c r="H4866" s="56" t="s">
        <v>3178</v>
      </c>
      <c r="I4866" s="58" t="n">
        <v>42485</v>
      </c>
    </row>
    <row r="4867" customFormat="false" ht="13.5" hidden="false" customHeight="false" outlineLevel="0" collapsed="false">
      <c r="H4867" s="56" t="s">
        <v>3179</v>
      </c>
      <c r="I4867" s="58" t="n">
        <v>42485</v>
      </c>
    </row>
    <row r="4868" customFormat="false" ht="13.5" hidden="false" customHeight="false" outlineLevel="0" collapsed="false">
      <c r="H4868" s="56" t="s">
        <v>3180</v>
      </c>
      <c r="I4868" s="58" t="n">
        <v>42485</v>
      </c>
    </row>
    <row r="4869" customFormat="false" ht="13.5" hidden="false" customHeight="false" outlineLevel="0" collapsed="false">
      <c r="H4869" s="56" t="s">
        <v>3181</v>
      </c>
      <c r="I4869" s="58" t="n">
        <v>42485</v>
      </c>
    </row>
    <row r="4870" customFormat="false" ht="13.5" hidden="false" customHeight="false" outlineLevel="0" collapsed="false">
      <c r="H4870" s="56" t="s">
        <v>3182</v>
      </c>
      <c r="I4870" s="58" t="n">
        <v>42485</v>
      </c>
    </row>
    <row r="4871" customFormat="false" ht="13.5" hidden="false" customHeight="false" outlineLevel="0" collapsed="false">
      <c r="H4871" s="56" t="s">
        <v>3183</v>
      </c>
      <c r="I4871" s="58" t="n">
        <v>42485</v>
      </c>
    </row>
    <row r="4872" customFormat="false" ht="13.5" hidden="false" customHeight="false" outlineLevel="0" collapsed="false">
      <c r="H4872" s="56" t="s">
        <v>3184</v>
      </c>
      <c r="I4872" s="58" t="n">
        <v>42485</v>
      </c>
    </row>
    <row r="4873" customFormat="false" ht="13.5" hidden="false" customHeight="false" outlineLevel="0" collapsed="false">
      <c r="H4873" s="56" t="s">
        <v>3185</v>
      </c>
      <c r="I4873" s="58" t="n">
        <v>42485</v>
      </c>
    </row>
    <row r="4874" customFormat="false" ht="13.5" hidden="false" customHeight="false" outlineLevel="0" collapsed="false">
      <c r="H4874" s="56" t="s">
        <v>3186</v>
      </c>
      <c r="I4874" s="58" t="n">
        <v>42485</v>
      </c>
    </row>
    <row r="4875" customFormat="false" ht="13.5" hidden="false" customHeight="false" outlineLevel="0" collapsed="false">
      <c r="H4875" s="56" t="s">
        <v>3187</v>
      </c>
      <c r="I4875" s="58" t="n">
        <v>42485</v>
      </c>
    </row>
    <row r="4876" customFormat="false" ht="13.5" hidden="false" customHeight="false" outlineLevel="0" collapsed="false">
      <c r="H4876" s="56" t="s">
        <v>3188</v>
      </c>
      <c r="I4876" s="58" t="n">
        <v>42485</v>
      </c>
    </row>
    <row r="4877" customFormat="false" ht="13.5" hidden="false" customHeight="false" outlineLevel="0" collapsed="false">
      <c r="H4877" s="56" t="s">
        <v>3189</v>
      </c>
      <c r="I4877" s="58" t="n">
        <v>42485</v>
      </c>
    </row>
    <row r="4878" customFormat="false" ht="13.5" hidden="false" customHeight="false" outlineLevel="0" collapsed="false">
      <c r="H4878" s="56" t="s">
        <v>3190</v>
      </c>
      <c r="I4878" s="58" t="n">
        <v>42492</v>
      </c>
    </row>
    <row r="4879" customFormat="false" ht="13.5" hidden="false" customHeight="false" outlineLevel="0" collapsed="false">
      <c r="H4879" s="56" t="s">
        <v>3191</v>
      </c>
      <c r="I4879" s="58" t="n">
        <v>42492</v>
      </c>
    </row>
    <row r="4880" customFormat="false" ht="13.5" hidden="false" customHeight="false" outlineLevel="0" collapsed="false">
      <c r="H4880" s="56" t="s">
        <v>3192</v>
      </c>
      <c r="I4880" s="58" t="n">
        <v>42492</v>
      </c>
    </row>
    <row r="4881" customFormat="false" ht="13.5" hidden="false" customHeight="false" outlineLevel="0" collapsed="false">
      <c r="H4881" s="56" t="s">
        <v>3193</v>
      </c>
      <c r="I4881" s="58" t="n">
        <v>42492</v>
      </c>
    </row>
    <row r="4882" customFormat="false" ht="13.5" hidden="false" customHeight="false" outlineLevel="0" collapsed="false">
      <c r="H4882" s="56" t="s">
        <v>3194</v>
      </c>
      <c r="I4882" s="58" t="n">
        <v>42492</v>
      </c>
    </row>
    <row r="4883" customFormat="false" ht="13.5" hidden="false" customHeight="false" outlineLevel="0" collapsed="false">
      <c r="H4883" s="56" t="s">
        <v>3195</v>
      </c>
      <c r="I4883" s="58" t="n">
        <v>42492</v>
      </c>
    </row>
    <row r="4884" customFormat="false" ht="13.5" hidden="false" customHeight="false" outlineLevel="0" collapsed="false">
      <c r="H4884" s="56" t="s">
        <v>3196</v>
      </c>
      <c r="I4884" s="58" t="n">
        <v>42492</v>
      </c>
    </row>
    <row r="4885" customFormat="false" ht="13.5" hidden="false" customHeight="false" outlineLevel="0" collapsed="false">
      <c r="H4885" s="56" t="s">
        <v>3197</v>
      </c>
      <c r="I4885" s="58" t="n">
        <v>42492</v>
      </c>
    </row>
    <row r="4886" customFormat="false" ht="13.5" hidden="false" customHeight="false" outlineLevel="0" collapsed="false">
      <c r="H4886" s="56" t="s">
        <v>3198</v>
      </c>
      <c r="I4886" s="58" t="n">
        <v>42492</v>
      </c>
    </row>
    <row r="4887" customFormat="false" ht="13.5" hidden="false" customHeight="false" outlineLevel="0" collapsed="false">
      <c r="H4887" s="56" t="s">
        <v>3199</v>
      </c>
      <c r="I4887" s="58" t="n">
        <v>42492</v>
      </c>
    </row>
    <row r="4888" customFormat="false" ht="13.5" hidden="false" customHeight="false" outlineLevel="0" collapsed="false">
      <c r="H4888" s="56" t="s">
        <v>3200</v>
      </c>
      <c r="I4888" s="58" t="n">
        <v>42492</v>
      </c>
    </row>
    <row r="4889" customFormat="false" ht="13.5" hidden="false" customHeight="false" outlineLevel="0" collapsed="false">
      <c r="H4889" s="56" t="s">
        <v>3201</v>
      </c>
      <c r="I4889" s="58" t="n">
        <v>42492</v>
      </c>
    </row>
    <row r="4890" customFormat="false" ht="13.5" hidden="false" customHeight="false" outlineLevel="0" collapsed="false">
      <c r="H4890" s="56" t="s">
        <v>3202</v>
      </c>
      <c r="I4890" s="58" t="n">
        <v>42492</v>
      </c>
    </row>
    <row r="4891" customFormat="false" ht="13.5" hidden="false" customHeight="false" outlineLevel="0" collapsed="false">
      <c r="H4891" s="56" t="s">
        <v>3203</v>
      </c>
      <c r="I4891" s="58" t="n">
        <v>42492</v>
      </c>
    </row>
    <row r="4892" customFormat="false" ht="13.5" hidden="false" customHeight="false" outlineLevel="0" collapsed="false">
      <c r="H4892" s="56" t="s">
        <v>3204</v>
      </c>
      <c r="I4892" s="58" t="n">
        <v>42492</v>
      </c>
    </row>
    <row r="4893" customFormat="false" ht="13.5" hidden="false" customHeight="false" outlineLevel="0" collapsed="false">
      <c r="H4893" s="56" t="s">
        <v>3205</v>
      </c>
      <c r="I4893" s="58" t="n">
        <v>42492</v>
      </c>
    </row>
    <row r="4894" customFormat="false" ht="13.5" hidden="false" customHeight="false" outlineLevel="0" collapsed="false">
      <c r="H4894" s="56" t="s">
        <v>3206</v>
      </c>
      <c r="I4894" s="58" t="n">
        <v>42492</v>
      </c>
    </row>
    <row r="4895" customFormat="false" ht="13.5" hidden="false" customHeight="false" outlineLevel="0" collapsed="false">
      <c r="H4895" s="56" t="s">
        <v>3207</v>
      </c>
      <c r="I4895" s="58" t="n">
        <v>42492</v>
      </c>
    </row>
    <row r="4896" customFormat="false" ht="13.5" hidden="false" customHeight="false" outlineLevel="0" collapsed="false">
      <c r="H4896" s="56" t="s">
        <v>3208</v>
      </c>
      <c r="I4896" s="58" t="n">
        <v>42492</v>
      </c>
    </row>
    <row r="4897" customFormat="false" ht="13.5" hidden="false" customHeight="false" outlineLevel="0" collapsed="false">
      <c r="H4897" s="56" t="s">
        <v>3209</v>
      </c>
      <c r="I4897" s="58" t="n">
        <v>42492</v>
      </c>
    </row>
    <row r="4898" customFormat="false" ht="13.5" hidden="false" customHeight="false" outlineLevel="0" collapsed="false">
      <c r="H4898" s="56" t="s">
        <v>3210</v>
      </c>
      <c r="I4898" s="58" t="n">
        <v>42492</v>
      </c>
    </row>
    <row r="4899" customFormat="false" ht="13.5" hidden="false" customHeight="false" outlineLevel="0" collapsed="false">
      <c r="H4899" s="56" t="s">
        <v>3211</v>
      </c>
      <c r="I4899" s="58" t="n">
        <v>42492</v>
      </c>
    </row>
    <row r="4900" customFormat="false" ht="13.5" hidden="false" customHeight="false" outlineLevel="0" collapsed="false">
      <c r="H4900" s="56" t="s">
        <v>3212</v>
      </c>
      <c r="I4900" s="58" t="n">
        <v>42492</v>
      </c>
    </row>
    <row r="4901" customFormat="false" ht="13.5" hidden="false" customHeight="false" outlineLevel="0" collapsed="false">
      <c r="H4901" s="56" t="s">
        <v>3213</v>
      </c>
      <c r="I4901" s="58" t="n">
        <v>42492</v>
      </c>
    </row>
    <row r="4902" customFormat="false" ht="13.5" hidden="false" customHeight="false" outlineLevel="0" collapsed="false">
      <c r="H4902" s="56" t="s">
        <v>3214</v>
      </c>
      <c r="I4902" s="58" t="n">
        <v>42492</v>
      </c>
    </row>
    <row r="4903" customFormat="false" ht="13.5" hidden="false" customHeight="false" outlineLevel="0" collapsed="false">
      <c r="H4903" s="56" t="s">
        <v>3215</v>
      </c>
      <c r="I4903" s="58" t="n">
        <v>42492</v>
      </c>
    </row>
    <row r="4904" customFormat="false" ht="13.5" hidden="false" customHeight="false" outlineLevel="0" collapsed="false">
      <c r="H4904" s="56" t="s">
        <v>3216</v>
      </c>
      <c r="I4904" s="58" t="n">
        <v>42492</v>
      </c>
    </row>
    <row r="4905" customFormat="false" ht="13.5" hidden="false" customHeight="false" outlineLevel="0" collapsed="false">
      <c r="H4905" s="56" t="s">
        <v>3217</v>
      </c>
      <c r="I4905" s="58" t="n">
        <v>42492</v>
      </c>
    </row>
    <row r="4906" customFormat="false" ht="13.5" hidden="false" customHeight="false" outlineLevel="0" collapsed="false">
      <c r="H4906" s="56" t="s">
        <v>3218</v>
      </c>
      <c r="I4906" s="58" t="n">
        <v>42492</v>
      </c>
    </row>
    <row r="4907" customFormat="false" ht="13.5" hidden="false" customHeight="false" outlineLevel="0" collapsed="false">
      <c r="H4907" s="56" t="s">
        <v>3219</v>
      </c>
      <c r="I4907" s="58" t="n">
        <v>42492</v>
      </c>
    </row>
    <row r="4908" customFormat="false" ht="13.5" hidden="false" customHeight="false" outlineLevel="0" collapsed="false">
      <c r="H4908" s="56" t="s">
        <v>3220</v>
      </c>
      <c r="I4908" s="58" t="n">
        <v>42492</v>
      </c>
    </row>
    <row r="4909" customFormat="false" ht="13.5" hidden="false" customHeight="false" outlineLevel="0" collapsed="false">
      <c r="H4909" s="56" t="s">
        <v>3221</v>
      </c>
      <c r="I4909" s="58" t="n">
        <v>42492</v>
      </c>
    </row>
    <row r="4910" customFormat="false" ht="13.5" hidden="false" customHeight="false" outlineLevel="0" collapsed="false">
      <c r="H4910" s="56" t="s">
        <v>3222</v>
      </c>
      <c r="I4910" s="58" t="n">
        <v>42492</v>
      </c>
    </row>
    <row r="4911" customFormat="false" ht="13.5" hidden="false" customHeight="false" outlineLevel="0" collapsed="false">
      <c r="H4911" s="56" t="s">
        <v>3223</v>
      </c>
      <c r="I4911" s="58" t="n">
        <v>42492</v>
      </c>
    </row>
    <row r="4912" customFormat="false" ht="13.5" hidden="false" customHeight="false" outlineLevel="0" collapsed="false">
      <c r="H4912" s="56" t="s">
        <v>3224</v>
      </c>
      <c r="I4912" s="58" t="n">
        <v>42492</v>
      </c>
    </row>
    <row r="4913" customFormat="false" ht="13.5" hidden="false" customHeight="false" outlineLevel="0" collapsed="false">
      <c r="H4913" s="56" t="s">
        <v>3225</v>
      </c>
      <c r="I4913" s="58" t="n">
        <v>42492</v>
      </c>
    </row>
    <row r="4914" customFormat="false" ht="13.5" hidden="false" customHeight="false" outlineLevel="0" collapsed="false">
      <c r="H4914" s="56" t="s">
        <v>3226</v>
      </c>
      <c r="I4914" s="58" t="n">
        <v>42492</v>
      </c>
    </row>
    <row r="4915" customFormat="false" ht="13.5" hidden="false" customHeight="false" outlineLevel="0" collapsed="false">
      <c r="H4915" s="56" t="s">
        <v>3227</v>
      </c>
      <c r="I4915" s="58" t="n">
        <v>42492</v>
      </c>
    </row>
    <row r="4916" customFormat="false" ht="13.5" hidden="false" customHeight="false" outlineLevel="0" collapsed="false">
      <c r="H4916" s="56" t="s">
        <v>3228</v>
      </c>
      <c r="I4916" s="58" t="n">
        <v>42492</v>
      </c>
    </row>
    <row r="4917" customFormat="false" ht="13.5" hidden="false" customHeight="false" outlineLevel="0" collapsed="false">
      <c r="H4917" s="56" t="s">
        <v>3229</v>
      </c>
      <c r="I4917" s="58" t="n">
        <v>42492</v>
      </c>
    </row>
    <row r="4918" customFormat="false" ht="13.5" hidden="false" customHeight="false" outlineLevel="0" collapsed="false">
      <c r="H4918" s="56" t="s">
        <v>3230</v>
      </c>
      <c r="I4918" s="58" t="n">
        <v>42492</v>
      </c>
    </row>
    <row r="4919" customFormat="false" ht="13.5" hidden="false" customHeight="false" outlineLevel="0" collapsed="false">
      <c r="H4919" s="56" t="s">
        <v>3231</v>
      </c>
      <c r="I4919" s="58" t="n">
        <v>42492</v>
      </c>
    </row>
    <row r="4920" customFormat="false" ht="13.5" hidden="false" customHeight="false" outlineLevel="0" collapsed="false">
      <c r="H4920" s="56" t="s">
        <v>3232</v>
      </c>
      <c r="I4920" s="58" t="n">
        <v>42492</v>
      </c>
    </row>
    <row r="4921" customFormat="false" ht="13.5" hidden="false" customHeight="false" outlineLevel="0" collapsed="false">
      <c r="H4921" s="56" t="s">
        <v>3233</v>
      </c>
      <c r="I4921" s="58" t="n">
        <v>42492</v>
      </c>
    </row>
    <row r="4922" customFormat="false" ht="13.5" hidden="false" customHeight="false" outlineLevel="0" collapsed="false">
      <c r="H4922" s="56" t="s">
        <v>3234</v>
      </c>
      <c r="I4922" s="58" t="n">
        <v>42492</v>
      </c>
    </row>
    <row r="4923" customFormat="false" ht="13.5" hidden="false" customHeight="false" outlineLevel="0" collapsed="false">
      <c r="H4923" s="56" t="s">
        <v>3235</v>
      </c>
      <c r="I4923" s="58" t="n">
        <v>42492</v>
      </c>
    </row>
    <row r="4924" customFormat="false" ht="13.5" hidden="false" customHeight="false" outlineLevel="0" collapsed="false">
      <c r="H4924" s="56" t="s">
        <v>3236</v>
      </c>
      <c r="I4924" s="58" t="n">
        <v>42499</v>
      </c>
    </row>
    <row r="4925" customFormat="false" ht="13.5" hidden="false" customHeight="false" outlineLevel="0" collapsed="false">
      <c r="H4925" s="56" t="s">
        <v>3237</v>
      </c>
      <c r="I4925" s="58" t="n">
        <v>42531</v>
      </c>
    </row>
    <row r="4926" customFormat="false" ht="13.5" hidden="false" customHeight="false" outlineLevel="0" collapsed="false">
      <c r="H4926" s="56" t="s">
        <v>3238</v>
      </c>
      <c r="I4926" s="58" t="n">
        <v>42531</v>
      </c>
    </row>
    <row r="4927" customFormat="false" ht="13.5" hidden="false" customHeight="false" outlineLevel="0" collapsed="false">
      <c r="H4927" s="56" t="s">
        <v>3239</v>
      </c>
      <c r="I4927" s="58" t="n">
        <v>42531</v>
      </c>
    </row>
    <row r="4928" customFormat="false" ht="13.5" hidden="false" customHeight="false" outlineLevel="0" collapsed="false">
      <c r="H4928" s="56" t="s">
        <v>3240</v>
      </c>
      <c r="I4928" s="58" t="n">
        <v>42531</v>
      </c>
    </row>
    <row r="4929" customFormat="false" ht="13.5" hidden="false" customHeight="false" outlineLevel="0" collapsed="false">
      <c r="H4929" s="56" t="s">
        <v>3241</v>
      </c>
      <c r="I4929" s="58" t="n">
        <v>42531</v>
      </c>
    </row>
    <row r="4930" customFormat="false" ht="13.5" hidden="false" customHeight="false" outlineLevel="0" collapsed="false">
      <c r="H4930" s="56" t="s">
        <v>3242</v>
      </c>
      <c r="I4930" s="58" t="n">
        <v>42531</v>
      </c>
    </row>
    <row r="4931" customFormat="false" ht="13.5" hidden="false" customHeight="false" outlineLevel="0" collapsed="false">
      <c r="H4931" s="56" t="s">
        <v>3243</v>
      </c>
      <c r="I4931" s="58" t="n">
        <v>42531</v>
      </c>
    </row>
    <row r="4932" customFormat="false" ht="13.5" hidden="false" customHeight="false" outlineLevel="0" collapsed="false">
      <c r="H4932" s="56" t="s">
        <v>3244</v>
      </c>
      <c r="I4932" s="58" t="n">
        <v>42531</v>
      </c>
    </row>
    <row r="4933" customFormat="false" ht="13.5" hidden="false" customHeight="false" outlineLevel="0" collapsed="false">
      <c r="H4933" s="56" t="s">
        <v>3245</v>
      </c>
      <c r="I4933" s="58" t="n">
        <v>42531</v>
      </c>
    </row>
    <row r="4934" customFormat="false" ht="13.5" hidden="false" customHeight="false" outlineLevel="0" collapsed="false">
      <c r="H4934" s="56" t="s">
        <v>3246</v>
      </c>
      <c r="I4934" s="58" t="n">
        <v>42531</v>
      </c>
    </row>
    <row r="4935" customFormat="false" ht="13.5" hidden="false" customHeight="false" outlineLevel="0" collapsed="false">
      <c r="H4935" s="56" t="s">
        <v>3247</v>
      </c>
      <c r="I4935" s="58" t="n">
        <v>42531</v>
      </c>
    </row>
    <row r="4936" customFormat="false" ht="13.5" hidden="false" customHeight="false" outlineLevel="0" collapsed="false">
      <c r="H4936" s="56" t="s">
        <v>3248</v>
      </c>
      <c r="I4936" s="58" t="n">
        <v>42531</v>
      </c>
    </row>
    <row r="4937" customFormat="false" ht="13.5" hidden="false" customHeight="false" outlineLevel="0" collapsed="false">
      <c r="H4937" s="56" t="s">
        <v>3249</v>
      </c>
      <c r="I4937" s="58" t="n">
        <v>42531</v>
      </c>
    </row>
    <row r="4938" customFormat="false" ht="13.5" hidden="false" customHeight="false" outlineLevel="0" collapsed="false">
      <c r="H4938" s="56" t="s">
        <v>3250</v>
      </c>
      <c r="I4938" s="58" t="n">
        <v>42531</v>
      </c>
    </row>
    <row r="4939" customFormat="false" ht="13.5" hidden="false" customHeight="false" outlineLevel="0" collapsed="false">
      <c r="H4939" s="56" t="s">
        <v>3251</v>
      </c>
      <c r="I4939" s="58" t="n">
        <v>42561</v>
      </c>
    </row>
    <row r="4940" customFormat="false" ht="13.5" hidden="false" customHeight="false" outlineLevel="0" collapsed="false">
      <c r="H4940" s="56" t="s">
        <v>3252</v>
      </c>
      <c r="I4940" s="58" t="n">
        <v>42561</v>
      </c>
    </row>
    <row r="4941" customFormat="false" ht="13.5" hidden="false" customHeight="false" outlineLevel="0" collapsed="false">
      <c r="H4941" s="56" t="s">
        <v>3253</v>
      </c>
      <c r="I4941" s="58" t="n">
        <v>42561</v>
      </c>
    </row>
    <row r="4942" customFormat="false" ht="13.5" hidden="false" customHeight="false" outlineLevel="0" collapsed="false">
      <c r="H4942" s="56" t="s">
        <v>3254</v>
      </c>
      <c r="I4942" s="58" t="n">
        <v>42561</v>
      </c>
    </row>
    <row r="4943" customFormat="false" ht="13.5" hidden="false" customHeight="false" outlineLevel="0" collapsed="false">
      <c r="H4943" s="56" t="s">
        <v>3255</v>
      </c>
      <c r="I4943" s="58" t="n">
        <v>42561</v>
      </c>
    </row>
    <row r="4944" customFormat="false" ht="13.5" hidden="false" customHeight="false" outlineLevel="0" collapsed="false">
      <c r="H4944" s="56" t="s">
        <v>3256</v>
      </c>
      <c r="I4944" s="58" t="n">
        <v>42561</v>
      </c>
    </row>
    <row r="4945" customFormat="false" ht="13.5" hidden="false" customHeight="false" outlineLevel="0" collapsed="false">
      <c r="H4945" s="56" t="s">
        <v>3257</v>
      </c>
      <c r="I4945" s="58" t="n">
        <v>42561</v>
      </c>
    </row>
    <row r="4946" customFormat="false" ht="13.5" hidden="false" customHeight="false" outlineLevel="0" collapsed="false">
      <c r="H4946" s="56" t="s">
        <v>3258</v>
      </c>
      <c r="I4946" s="58" t="n">
        <v>42561</v>
      </c>
    </row>
    <row r="4947" customFormat="false" ht="13.5" hidden="false" customHeight="false" outlineLevel="0" collapsed="false">
      <c r="H4947" s="56" t="s">
        <v>3259</v>
      </c>
      <c r="I4947" s="58" t="n">
        <v>42561</v>
      </c>
    </row>
    <row r="4948" customFormat="false" ht="13.5" hidden="false" customHeight="false" outlineLevel="0" collapsed="false">
      <c r="H4948" s="56" t="s">
        <v>3260</v>
      </c>
      <c r="I4948" s="58" t="n">
        <v>42561</v>
      </c>
    </row>
    <row r="4949" customFormat="false" ht="13.5" hidden="false" customHeight="false" outlineLevel="0" collapsed="false">
      <c r="H4949" s="56" t="s">
        <v>3261</v>
      </c>
      <c r="I4949" s="58" t="n">
        <v>42561</v>
      </c>
    </row>
    <row r="4950" customFormat="false" ht="13.5" hidden="false" customHeight="false" outlineLevel="0" collapsed="false">
      <c r="H4950" s="56" t="s">
        <v>3262</v>
      </c>
      <c r="I4950" s="58" t="n">
        <v>42561</v>
      </c>
    </row>
    <row r="4951" customFormat="false" ht="13.5" hidden="false" customHeight="false" outlineLevel="0" collapsed="false">
      <c r="H4951" s="56" t="s">
        <v>3263</v>
      </c>
      <c r="I4951" s="58" t="n">
        <v>42561</v>
      </c>
    </row>
    <row r="4952" customFormat="false" ht="13.5" hidden="false" customHeight="false" outlineLevel="0" collapsed="false">
      <c r="H4952" s="56" t="s">
        <v>3264</v>
      </c>
      <c r="I4952" s="58" t="n">
        <v>42561</v>
      </c>
    </row>
    <row r="4953" customFormat="false" ht="13.5" hidden="false" customHeight="false" outlineLevel="0" collapsed="false">
      <c r="H4953" s="56" t="s">
        <v>3265</v>
      </c>
      <c r="I4953" s="58" t="n">
        <v>42561</v>
      </c>
    </row>
    <row r="4954" customFormat="false" ht="13.5" hidden="false" customHeight="false" outlineLevel="0" collapsed="false">
      <c r="H4954" s="56" t="s">
        <v>3266</v>
      </c>
      <c r="I4954" s="58" t="n">
        <v>42561</v>
      </c>
    </row>
    <row r="4955" customFormat="false" ht="13.5" hidden="false" customHeight="false" outlineLevel="0" collapsed="false">
      <c r="H4955" s="56" t="s">
        <v>3267</v>
      </c>
      <c r="I4955" s="58" t="n">
        <v>42561</v>
      </c>
    </row>
    <row r="4956" customFormat="false" ht="13.5" hidden="false" customHeight="false" outlineLevel="0" collapsed="false">
      <c r="H4956" s="56" t="s">
        <v>3268</v>
      </c>
      <c r="I4956" s="58" t="n">
        <v>42561</v>
      </c>
    </row>
    <row r="4957" customFormat="false" ht="13.5" hidden="false" customHeight="false" outlineLevel="0" collapsed="false">
      <c r="H4957" s="56" t="s">
        <v>3269</v>
      </c>
      <c r="I4957" s="58" t="n">
        <v>42561</v>
      </c>
    </row>
    <row r="4958" customFormat="false" ht="13.5" hidden="false" customHeight="false" outlineLevel="0" collapsed="false">
      <c r="H4958" s="56" t="s">
        <v>3270</v>
      </c>
      <c r="I4958" s="58" t="n">
        <v>42561</v>
      </c>
    </row>
    <row r="4959" customFormat="false" ht="13.5" hidden="false" customHeight="false" outlineLevel="0" collapsed="false">
      <c r="H4959" s="56" t="s">
        <v>3271</v>
      </c>
      <c r="I4959" s="58" t="n">
        <v>42561</v>
      </c>
    </row>
    <row r="4960" customFormat="false" ht="13.5" hidden="false" customHeight="false" outlineLevel="0" collapsed="false">
      <c r="H4960" s="56" t="s">
        <v>3272</v>
      </c>
      <c r="I4960" s="58" t="n">
        <v>42561</v>
      </c>
    </row>
    <row r="4961" customFormat="false" ht="13.5" hidden="false" customHeight="false" outlineLevel="0" collapsed="false">
      <c r="H4961" s="56" t="s">
        <v>3273</v>
      </c>
      <c r="I4961" s="58" t="n">
        <v>42561</v>
      </c>
    </row>
    <row r="4962" customFormat="false" ht="13.5" hidden="false" customHeight="false" outlineLevel="0" collapsed="false">
      <c r="H4962" s="56" t="s">
        <v>3274</v>
      </c>
      <c r="I4962" s="58" t="n">
        <v>42561</v>
      </c>
    </row>
    <row r="4963" customFormat="false" ht="13.5" hidden="false" customHeight="false" outlineLevel="0" collapsed="false">
      <c r="H4963" s="56" t="s">
        <v>3275</v>
      </c>
      <c r="I4963" s="58" t="n">
        <v>42561</v>
      </c>
    </row>
    <row r="4964" customFormat="false" ht="13.5" hidden="false" customHeight="false" outlineLevel="0" collapsed="false">
      <c r="H4964" s="56" t="s">
        <v>3276</v>
      </c>
      <c r="I4964" s="58" t="n">
        <v>42561</v>
      </c>
    </row>
    <row r="4965" customFormat="false" ht="13.5" hidden="false" customHeight="false" outlineLevel="0" collapsed="false">
      <c r="H4965" s="56" t="s">
        <v>3277</v>
      </c>
      <c r="I4965" s="58" t="n">
        <v>42561</v>
      </c>
    </row>
    <row r="4966" customFormat="false" ht="13.5" hidden="false" customHeight="false" outlineLevel="0" collapsed="false">
      <c r="H4966" s="56" t="s">
        <v>3278</v>
      </c>
      <c r="I4966" s="58" t="n">
        <v>42561</v>
      </c>
    </row>
    <row r="4967" customFormat="false" ht="13.5" hidden="false" customHeight="false" outlineLevel="0" collapsed="false">
      <c r="H4967" s="56" t="s">
        <v>3279</v>
      </c>
      <c r="I4967" s="58" t="n">
        <v>42561</v>
      </c>
    </row>
    <row r="4968" customFormat="false" ht="13.5" hidden="false" customHeight="false" outlineLevel="0" collapsed="false">
      <c r="H4968" s="56" t="s">
        <v>3280</v>
      </c>
      <c r="I4968" s="58" t="n">
        <v>42561</v>
      </c>
    </row>
    <row r="4969" customFormat="false" ht="13.5" hidden="false" customHeight="false" outlineLevel="0" collapsed="false">
      <c r="H4969" s="56" t="s">
        <v>3281</v>
      </c>
      <c r="I4969" s="58" t="n">
        <v>42561</v>
      </c>
    </row>
    <row r="4970" customFormat="false" ht="13.5" hidden="false" customHeight="false" outlineLevel="0" collapsed="false">
      <c r="H4970" s="56" t="s">
        <v>3282</v>
      </c>
      <c r="I4970" s="58" t="n">
        <v>42561</v>
      </c>
    </row>
    <row r="4971" customFormat="false" ht="13.5" hidden="false" customHeight="false" outlineLevel="0" collapsed="false">
      <c r="H4971" s="56" t="s">
        <v>3283</v>
      </c>
      <c r="I4971" s="58" t="n">
        <v>42561</v>
      </c>
    </row>
    <row r="4972" customFormat="false" ht="13.5" hidden="false" customHeight="false" outlineLevel="0" collapsed="false">
      <c r="H4972" s="56" t="s">
        <v>3284</v>
      </c>
      <c r="I4972" s="58" t="n">
        <v>42561</v>
      </c>
    </row>
    <row r="4973" customFormat="false" ht="13.5" hidden="false" customHeight="false" outlineLevel="0" collapsed="false">
      <c r="H4973" s="56" t="s">
        <v>3285</v>
      </c>
      <c r="I4973" s="58" t="n">
        <v>42561</v>
      </c>
    </row>
    <row r="4974" customFormat="false" ht="13.5" hidden="false" customHeight="false" outlineLevel="0" collapsed="false">
      <c r="H4974" s="56" t="s">
        <v>3286</v>
      </c>
      <c r="I4974" s="58" t="n">
        <v>42561</v>
      </c>
    </row>
    <row r="4975" customFormat="false" ht="13.5" hidden="false" customHeight="false" outlineLevel="0" collapsed="false">
      <c r="H4975" s="56" t="s">
        <v>3287</v>
      </c>
      <c r="I4975" s="58" t="n">
        <v>42561</v>
      </c>
    </row>
    <row r="4976" customFormat="false" ht="13.5" hidden="false" customHeight="false" outlineLevel="0" collapsed="false">
      <c r="H4976" s="56" t="s">
        <v>3288</v>
      </c>
      <c r="I4976" s="58" t="n">
        <v>42561</v>
      </c>
    </row>
    <row r="4977" customFormat="false" ht="13.5" hidden="false" customHeight="false" outlineLevel="0" collapsed="false">
      <c r="H4977" s="56" t="s">
        <v>3289</v>
      </c>
      <c r="I4977" s="58" t="n">
        <v>42561</v>
      </c>
    </row>
    <row r="4978" customFormat="false" ht="13.5" hidden="false" customHeight="false" outlineLevel="0" collapsed="false">
      <c r="H4978" s="56" t="s">
        <v>3290</v>
      </c>
      <c r="I4978" s="58" t="n">
        <v>42561</v>
      </c>
    </row>
    <row r="4979" customFormat="false" ht="13.5" hidden="false" customHeight="false" outlineLevel="0" collapsed="false">
      <c r="H4979" s="56" t="s">
        <v>3291</v>
      </c>
      <c r="I4979" s="58" t="n">
        <v>42561</v>
      </c>
    </row>
    <row r="4980" customFormat="false" ht="13.5" hidden="false" customHeight="false" outlineLevel="0" collapsed="false">
      <c r="H4980" s="56" t="s">
        <v>3292</v>
      </c>
      <c r="I4980" s="58" t="n">
        <v>42561</v>
      </c>
    </row>
    <row r="4981" customFormat="false" ht="13.5" hidden="false" customHeight="false" outlineLevel="0" collapsed="false">
      <c r="H4981" s="56" t="s">
        <v>3293</v>
      </c>
      <c r="I4981" s="58" t="n">
        <v>42561</v>
      </c>
    </row>
    <row r="4982" customFormat="false" ht="13.5" hidden="false" customHeight="false" outlineLevel="0" collapsed="false">
      <c r="H4982" s="56" t="s">
        <v>3294</v>
      </c>
      <c r="I4982" s="58" t="n">
        <v>42561</v>
      </c>
    </row>
    <row r="4983" customFormat="false" ht="13.5" hidden="false" customHeight="false" outlineLevel="0" collapsed="false">
      <c r="H4983" s="56" t="s">
        <v>3295</v>
      </c>
      <c r="I4983" s="58" t="n">
        <v>42561</v>
      </c>
    </row>
    <row r="4984" customFormat="false" ht="13.5" hidden="false" customHeight="false" outlineLevel="0" collapsed="false">
      <c r="H4984" s="56" t="s">
        <v>3296</v>
      </c>
      <c r="I4984" s="58" t="n">
        <v>42561</v>
      </c>
    </row>
    <row r="4985" customFormat="false" ht="13.5" hidden="false" customHeight="false" outlineLevel="0" collapsed="false">
      <c r="H4985" s="56" t="s">
        <v>3297</v>
      </c>
      <c r="I4985" s="58" t="n">
        <v>42561</v>
      </c>
    </row>
    <row r="4986" customFormat="false" ht="13.5" hidden="false" customHeight="false" outlineLevel="0" collapsed="false">
      <c r="H4986" s="56" t="s">
        <v>3298</v>
      </c>
      <c r="I4986" s="58" t="n">
        <v>42561</v>
      </c>
    </row>
    <row r="4987" customFormat="false" ht="13.5" hidden="false" customHeight="false" outlineLevel="0" collapsed="false">
      <c r="H4987" s="56" t="s">
        <v>3299</v>
      </c>
      <c r="I4987" s="58" t="n">
        <v>42561</v>
      </c>
    </row>
    <row r="4988" customFormat="false" ht="13.5" hidden="false" customHeight="false" outlineLevel="0" collapsed="false">
      <c r="H4988" s="56" t="s">
        <v>3300</v>
      </c>
      <c r="I4988" s="58" t="n">
        <v>42561</v>
      </c>
    </row>
    <row r="4989" customFormat="false" ht="13.5" hidden="false" customHeight="false" outlineLevel="0" collapsed="false">
      <c r="H4989" s="56" t="s">
        <v>3301</v>
      </c>
      <c r="I4989" s="58" t="n">
        <v>42561</v>
      </c>
    </row>
    <row r="4990" customFormat="false" ht="13.5" hidden="false" customHeight="false" outlineLevel="0" collapsed="false">
      <c r="H4990" s="56" t="s">
        <v>3302</v>
      </c>
      <c r="I4990" s="58" t="n">
        <v>42561</v>
      </c>
    </row>
    <row r="4991" customFormat="false" ht="13.5" hidden="false" customHeight="false" outlineLevel="0" collapsed="false">
      <c r="H4991" s="56" t="s">
        <v>3303</v>
      </c>
      <c r="I4991" s="58" t="n">
        <v>42561</v>
      </c>
    </row>
    <row r="4992" customFormat="false" ht="13.5" hidden="false" customHeight="false" outlineLevel="0" collapsed="false">
      <c r="H4992" s="56" t="s">
        <v>3304</v>
      </c>
      <c r="I4992" s="58" t="n">
        <v>42561</v>
      </c>
    </row>
    <row r="4993" customFormat="false" ht="13.5" hidden="false" customHeight="false" outlineLevel="0" collapsed="false">
      <c r="H4993" s="56" t="s">
        <v>3305</v>
      </c>
      <c r="I4993" s="58" t="n">
        <v>42561</v>
      </c>
    </row>
    <row r="4994" customFormat="false" ht="13.5" hidden="false" customHeight="false" outlineLevel="0" collapsed="false">
      <c r="H4994" s="56" t="s">
        <v>3306</v>
      </c>
      <c r="I4994" s="58" t="n">
        <v>42561</v>
      </c>
    </row>
    <row r="4995" customFormat="false" ht="13.5" hidden="false" customHeight="false" outlineLevel="0" collapsed="false">
      <c r="H4995" s="56" t="s">
        <v>3307</v>
      </c>
      <c r="I4995" s="58" t="n">
        <v>42561</v>
      </c>
    </row>
    <row r="4996" customFormat="false" ht="13.5" hidden="false" customHeight="false" outlineLevel="0" collapsed="false">
      <c r="H4996" s="56" t="s">
        <v>3308</v>
      </c>
      <c r="I4996" s="58" t="n">
        <v>42561</v>
      </c>
    </row>
    <row r="4997" customFormat="false" ht="13.5" hidden="false" customHeight="false" outlineLevel="0" collapsed="false">
      <c r="H4997" s="56" t="s">
        <v>3309</v>
      </c>
      <c r="I4997" s="58" t="n">
        <v>42561</v>
      </c>
    </row>
    <row r="4998" customFormat="false" ht="13.5" hidden="false" customHeight="false" outlineLevel="0" collapsed="false">
      <c r="H4998" s="56" t="s">
        <v>3310</v>
      </c>
      <c r="I4998" s="58" t="n">
        <v>42561</v>
      </c>
    </row>
    <row r="4999" customFormat="false" ht="13.5" hidden="false" customHeight="false" outlineLevel="0" collapsed="false">
      <c r="H4999" s="56" t="s">
        <v>3311</v>
      </c>
      <c r="I4999" s="58" t="n">
        <v>42561</v>
      </c>
    </row>
    <row r="5000" customFormat="false" ht="13.5" hidden="false" customHeight="false" outlineLevel="0" collapsed="false">
      <c r="H5000" s="56" t="s">
        <v>3312</v>
      </c>
      <c r="I5000" s="58" t="n">
        <v>42561</v>
      </c>
    </row>
    <row r="5001" customFormat="false" ht="13.5" hidden="false" customHeight="false" outlineLevel="0" collapsed="false">
      <c r="H5001" s="56" t="s">
        <v>3313</v>
      </c>
      <c r="I5001" s="58" t="n">
        <v>42561</v>
      </c>
    </row>
    <row r="5002" customFormat="false" ht="13.5" hidden="false" customHeight="false" outlineLevel="0" collapsed="false">
      <c r="H5002" s="56" t="s">
        <v>3314</v>
      </c>
      <c r="I5002" s="58" t="n">
        <v>42561</v>
      </c>
    </row>
    <row r="5003" customFormat="false" ht="13.5" hidden="false" customHeight="false" outlineLevel="0" collapsed="false">
      <c r="H5003" s="56" t="s">
        <v>3315</v>
      </c>
      <c r="I5003" s="58" t="n">
        <v>42561</v>
      </c>
    </row>
    <row r="5004" customFormat="false" ht="13.5" hidden="false" customHeight="false" outlineLevel="0" collapsed="false">
      <c r="H5004" s="56" t="s">
        <v>3316</v>
      </c>
      <c r="I5004" s="58" t="n">
        <v>42561</v>
      </c>
    </row>
    <row r="5005" customFormat="false" ht="13.5" hidden="false" customHeight="false" outlineLevel="0" collapsed="false">
      <c r="H5005" s="56" t="s">
        <v>3317</v>
      </c>
      <c r="I5005" s="58" t="n">
        <v>42561</v>
      </c>
    </row>
    <row r="5006" customFormat="false" ht="13.5" hidden="false" customHeight="false" outlineLevel="0" collapsed="false">
      <c r="H5006" s="56" t="s">
        <v>3318</v>
      </c>
      <c r="I5006" s="58" t="n">
        <v>42561</v>
      </c>
    </row>
    <row r="5007" customFormat="false" ht="13.5" hidden="false" customHeight="false" outlineLevel="0" collapsed="false">
      <c r="H5007" s="56" t="s">
        <v>3319</v>
      </c>
      <c r="I5007" s="58" t="n">
        <v>42561</v>
      </c>
    </row>
    <row r="5008" customFormat="false" ht="13.5" hidden="false" customHeight="false" outlineLevel="0" collapsed="false">
      <c r="H5008" s="56" t="s">
        <v>3320</v>
      </c>
      <c r="I5008" s="58" t="n">
        <v>42561</v>
      </c>
    </row>
    <row r="5009" customFormat="false" ht="13.5" hidden="false" customHeight="false" outlineLevel="0" collapsed="false">
      <c r="H5009" s="56" t="s">
        <v>3321</v>
      </c>
      <c r="I5009" s="58" t="n">
        <v>42561</v>
      </c>
    </row>
    <row r="5010" customFormat="false" ht="13.5" hidden="false" customHeight="false" outlineLevel="0" collapsed="false">
      <c r="H5010" s="56" t="s">
        <v>3322</v>
      </c>
      <c r="I5010" s="58" t="n">
        <v>42561</v>
      </c>
    </row>
    <row r="5011" customFormat="false" ht="13.5" hidden="false" customHeight="false" outlineLevel="0" collapsed="false">
      <c r="H5011" s="56" t="s">
        <v>3323</v>
      </c>
      <c r="I5011" s="58" t="n">
        <v>42561</v>
      </c>
    </row>
    <row r="5012" customFormat="false" ht="13.5" hidden="false" customHeight="false" outlineLevel="0" collapsed="false">
      <c r="H5012" s="56" t="s">
        <v>3324</v>
      </c>
      <c r="I5012" s="58" t="n">
        <v>42561</v>
      </c>
    </row>
    <row r="5013" customFormat="false" ht="13.5" hidden="false" customHeight="false" outlineLevel="0" collapsed="false">
      <c r="H5013" s="56" t="s">
        <v>3325</v>
      </c>
      <c r="I5013" s="58" t="n">
        <v>42561</v>
      </c>
    </row>
    <row r="5014" customFormat="false" ht="13.5" hidden="false" customHeight="false" outlineLevel="0" collapsed="false">
      <c r="H5014" s="56" t="s">
        <v>3326</v>
      </c>
      <c r="I5014" s="58" t="n">
        <v>42561</v>
      </c>
    </row>
    <row r="5015" customFormat="false" ht="13.5" hidden="false" customHeight="false" outlineLevel="0" collapsed="false">
      <c r="H5015" s="56" t="s">
        <v>3327</v>
      </c>
      <c r="I5015" s="58" t="n">
        <v>42561</v>
      </c>
    </row>
    <row r="5016" customFormat="false" ht="13.5" hidden="false" customHeight="false" outlineLevel="0" collapsed="false">
      <c r="H5016" s="56" t="s">
        <v>3328</v>
      </c>
      <c r="I5016" s="58" t="n">
        <v>42561</v>
      </c>
    </row>
    <row r="5017" customFormat="false" ht="13.5" hidden="false" customHeight="false" outlineLevel="0" collapsed="false">
      <c r="H5017" s="56" t="s">
        <v>3329</v>
      </c>
      <c r="I5017" s="58" t="n">
        <v>42561</v>
      </c>
    </row>
    <row r="5018" customFormat="false" ht="13.5" hidden="false" customHeight="false" outlineLevel="0" collapsed="false">
      <c r="H5018" s="56" t="s">
        <v>3330</v>
      </c>
      <c r="I5018" s="58" t="n">
        <v>42561</v>
      </c>
    </row>
    <row r="5019" customFormat="false" ht="13.5" hidden="false" customHeight="false" outlineLevel="0" collapsed="false">
      <c r="H5019" s="56" t="s">
        <v>3331</v>
      </c>
      <c r="I5019" s="58" t="n">
        <v>42561</v>
      </c>
    </row>
    <row r="5020" customFormat="false" ht="13.5" hidden="false" customHeight="false" outlineLevel="0" collapsed="false">
      <c r="H5020" s="56" t="s">
        <v>3332</v>
      </c>
      <c r="I5020" s="58" t="n">
        <v>42561</v>
      </c>
    </row>
    <row r="5021" customFormat="false" ht="13.5" hidden="false" customHeight="false" outlineLevel="0" collapsed="false">
      <c r="H5021" s="56" t="s">
        <v>3333</v>
      </c>
      <c r="I5021" s="58" t="n">
        <v>42561</v>
      </c>
    </row>
    <row r="5022" customFormat="false" ht="13.5" hidden="false" customHeight="false" outlineLevel="0" collapsed="false">
      <c r="H5022" s="56" t="s">
        <v>3334</v>
      </c>
      <c r="I5022" s="58" t="n">
        <v>42561</v>
      </c>
    </row>
    <row r="5023" customFormat="false" ht="13.5" hidden="false" customHeight="false" outlineLevel="0" collapsed="false">
      <c r="H5023" s="56" t="s">
        <v>3335</v>
      </c>
      <c r="I5023" s="58" t="n">
        <v>42561</v>
      </c>
    </row>
    <row r="5024" customFormat="false" ht="13.5" hidden="false" customHeight="false" outlineLevel="0" collapsed="false">
      <c r="H5024" s="56" t="s">
        <v>3336</v>
      </c>
      <c r="I5024" s="58" t="n">
        <v>42561</v>
      </c>
    </row>
    <row r="5025" customFormat="false" ht="13.5" hidden="false" customHeight="false" outlineLevel="0" collapsed="false">
      <c r="H5025" s="56" t="s">
        <v>3337</v>
      </c>
      <c r="I5025" s="58" t="n">
        <v>42561</v>
      </c>
    </row>
    <row r="5026" customFormat="false" ht="13.5" hidden="false" customHeight="false" outlineLevel="0" collapsed="false">
      <c r="H5026" s="56" t="s">
        <v>3338</v>
      </c>
      <c r="I5026" s="58" t="n">
        <v>42561</v>
      </c>
    </row>
    <row r="5027" customFormat="false" ht="13.5" hidden="false" customHeight="false" outlineLevel="0" collapsed="false">
      <c r="H5027" s="56" t="s">
        <v>3339</v>
      </c>
      <c r="I5027" s="58" t="n">
        <v>42561</v>
      </c>
    </row>
    <row r="5028" customFormat="false" ht="13.5" hidden="false" customHeight="false" outlineLevel="0" collapsed="false">
      <c r="H5028" s="56" t="s">
        <v>3340</v>
      </c>
      <c r="I5028" s="58" t="n">
        <v>42561</v>
      </c>
    </row>
    <row r="5029" customFormat="false" ht="13.5" hidden="false" customHeight="false" outlineLevel="0" collapsed="false">
      <c r="H5029" s="56" t="s">
        <v>3341</v>
      </c>
      <c r="I5029" s="58" t="n">
        <v>42561</v>
      </c>
    </row>
    <row r="5030" customFormat="false" ht="13.5" hidden="false" customHeight="false" outlineLevel="0" collapsed="false">
      <c r="H5030" s="56" t="s">
        <v>3342</v>
      </c>
      <c r="I5030" s="58" t="n">
        <v>42561</v>
      </c>
    </row>
    <row r="5031" customFormat="false" ht="13.5" hidden="false" customHeight="false" outlineLevel="0" collapsed="false">
      <c r="H5031" s="56" t="s">
        <v>3343</v>
      </c>
      <c r="I5031" s="58" t="n">
        <v>42597</v>
      </c>
    </row>
    <row r="5032" customFormat="false" ht="13.5" hidden="false" customHeight="false" outlineLevel="0" collapsed="false">
      <c r="H5032" s="56" t="s">
        <v>3344</v>
      </c>
      <c r="I5032" s="58" t="n">
        <v>42597</v>
      </c>
    </row>
    <row r="5033" customFormat="false" ht="13.5" hidden="false" customHeight="false" outlineLevel="0" collapsed="false">
      <c r="H5033" s="56" t="s">
        <v>3345</v>
      </c>
      <c r="I5033" s="58" t="n">
        <v>42597</v>
      </c>
    </row>
    <row r="5034" customFormat="false" ht="13.5" hidden="false" customHeight="false" outlineLevel="0" collapsed="false">
      <c r="H5034" s="56" t="s">
        <v>3346</v>
      </c>
      <c r="I5034" s="58" t="n">
        <v>42597</v>
      </c>
    </row>
    <row r="5035" customFormat="false" ht="13.5" hidden="false" customHeight="false" outlineLevel="0" collapsed="false">
      <c r="H5035" s="56" t="s">
        <v>3347</v>
      </c>
      <c r="I5035" s="58" t="n">
        <v>42597</v>
      </c>
    </row>
    <row r="5036" customFormat="false" ht="13.5" hidden="false" customHeight="false" outlineLevel="0" collapsed="false">
      <c r="H5036" s="56" t="s">
        <v>3348</v>
      </c>
      <c r="I5036" s="58" t="n">
        <v>42597</v>
      </c>
    </row>
    <row r="5037" customFormat="false" ht="13.5" hidden="false" customHeight="false" outlineLevel="0" collapsed="false">
      <c r="H5037" s="56" t="s">
        <v>3349</v>
      </c>
      <c r="I5037" s="58" t="n">
        <v>42597</v>
      </c>
    </row>
    <row r="5038" customFormat="false" ht="13.5" hidden="false" customHeight="false" outlineLevel="0" collapsed="false">
      <c r="H5038" s="56" t="s">
        <v>3350</v>
      </c>
      <c r="I5038" s="58" t="n">
        <v>42597</v>
      </c>
    </row>
    <row r="5039" customFormat="false" ht="13.5" hidden="false" customHeight="false" outlineLevel="0" collapsed="false">
      <c r="H5039" s="56" t="s">
        <v>3351</v>
      </c>
      <c r="I5039" s="58" t="n">
        <v>42597</v>
      </c>
    </row>
    <row r="5040" customFormat="false" ht="13.5" hidden="false" customHeight="false" outlineLevel="0" collapsed="false">
      <c r="H5040" s="56" t="s">
        <v>3352</v>
      </c>
      <c r="I5040" s="58" t="n">
        <v>42597</v>
      </c>
    </row>
    <row r="5041" customFormat="false" ht="13.5" hidden="false" customHeight="false" outlineLevel="0" collapsed="false">
      <c r="H5041" s="56" t="s">
        <v>3353</v>
      </c>
      <c r="I5041" s="58" t="n">
        <v>42601</v>
      </c>
    </row>
    <row r="5042" customFormat="false" ht="13.5" hidden="false" customHeight="false" outlineLevel="0" collapsed="false">
      <c r="H5042" s="56" t="s">
        <v>3354</v>
      </c>
      <c r="I5042" s="58" t="n">
        <v>42601</v>
      </c>
    </row>
    <row r="5043" customFormat="false" ht="13.5" hidden="false" customHeight="false" outlineLevel="0" collapsed="false">
      <c r="H5043" s="56" t="s">
        <v>3355</v>
      </c>
      <c r="I5043" s="58" t="n">
        <v>42601</v>
      </c>
    </row>
    <row r="5044" customFormat="false" ht="13.5" hidden="false" customHeight="false" outlineLevel="0" collapsed="false">
      <c r="H5044" s="56" t="s">
        <v>3356</v>
      </c>
      <c r="I5044" s="58" t="n">
        <v>42601</v>
      </c>
    </row>
    <row r="5045" customFormat="false" ht="13.5" hidden="false" customHeight="false" outlineLevel="0" collapsed="false">
      <c r="H5045" s="56" t="s">
        <v>3357</v>
      </c>
      <c r="I5045" s="58" t="n">
        <v>42601</v>
      </c>
    </row>
    <row r="5046" customFormat="false" ht="13.5" hidden="false" customHeight="false" outlineLevel="0" collapsed="false">
      <c r="H5046" s="56" t="s">
        <v>3358</v>
      </c>
      <c r="I5046" s="58" t="n">
        <v>42601</v>
      </c>
    </row>
    <row r="5047" customFormat="false" ht="13.5" hidden="false" customHeight="false" outlineLevel="0" collapsed="false">
      <c r="H5047" s="56" t="s">
        <v>3359</v>
      </c>
      <c r="I5047" s="58" t="n">
        <v>42601</v>
      </c>
    </row>
    <row r="5048" customFormat="false" ht="13.5" hidden="false" customHeight="false" outlineLevel="0" collapsed="false">
      <c r="H5048" s="56" t="s">
        <v>3360</v>
      </c>
      <c r="I5048" s="58" t="n">
        <v>42601</v>
      </c>
    </row>
    <row r="5049" customFormat="false" ht="13.5" hidden="false" customHeight="false" outlineLevel="0" collapsed="false">
      <c r="H5049" s="56" t="s">
        <v>3361</v>
      </c>
      <c r="I5049" s="58" t="n">
        <v>42601</v>
      </c>
    </row>
    <row r="5050" customFormat="false" ht="13.5" hidden="false" customHeight="false" outlineLevel="0" collapsed="false">
      <c r="H5050" s="56" t="s">
        <v>3362</v>
      </c>
      <c r="I5050" s="58" t="n">
        <v>42601</v>
      </c>
    </row>
    <row r="5051" customFormat="false" ht="13.5" hidden="false" customHeight="false" outlineLevel="0" collapsed="false">
      <c r="H5051" s="56" t="s">
        <v>3363</v>
      </c>
      <c r="I5051" s="58" t="n">
        <v>42601</v>
      </c>
    </row>
    <row r="5052" customFormat="false" ht="13.5" hidden="false" customHeight="false" outlineLevel="0" collapsed="false">
      <c r="H5052" s="56" t="s">
        <v>3364</v>
      </c>
      <c r="I5052" s="58" t="n">
        <v>42601</v>
      </c>
    </row>
    <row r="5053" customFormat="false" ht="13.5" hidden="false" customHeight="false" outlineLevel="0" collapsed="false">
      <c r="H5053" s="56" t="s">
        <v>3365</v>
      </c>
      <c r="I5053" s="58" t="n">
        <v>42601</v>
      </c>
    </row>
    <row r="5054" customFormat="false" ht="13.5" hidden="false" customHeight="false" outlineLevel="0" collapsed="false">
      <c r="H5054" s="56" t="s">
        <v>3366</v>
      </c>
      <c r="I5054" s="58" t="n">
        <v>42601</v>
      </c>
    </row>
    <row r="5055" customFormat="false" ht="13.5" hidden="false" customHeight="false" outlineLevel="0" collapsed="false">
      <c r="H5055" s="56" t="s">
        <v>3367</v>
      </c>
      <c r="I5055" s="58" t="n">
        <v>42601</v>
      </c>
    </row>
    <row r="5056" customFormat="false" ht="13.5" hidden="false" customHeight="false" outlineLevel="0" collapsed="false">
      <c r="H5056" s="56" t="s">
        <v>3368</v>
      </c>
      <c r="I5056" s="58" t="n">
        <v>42601</v>
      </c>
    </row>
    <row r="5057" customFormat="false" ht="13.5" hidden="false" customHeight="false" outlineLevel="0" collapsed="false">
      <c r="H5057" s="56" t="s">
        <v>3369</v>
      </c>
      <c r="I5057" s="58" t="n">
        <v>42601</v>
      </c>
    </row>
    <row r="5058" customFormat="false" ht="13.5" hidden="false" customHeight="false" outlineLevel="0" collapsed="false">
      <c r="H5058" s="56" t="s">
        <v>3370</v>
      </c>
      <c r="I5058" s="58" t="n">
        <v>42601</v>
      </c>
    </row>
    <row r="5059" customFormat="false" ht="13.5" hidden="false" customHeight="false" outlineLevel="0" collapsed="false">
      <c r="H5059" s="56" t="s">
        <v>3371</v>
      </c>
      <c r="I5059" s="58" t="n">
        <v>42601</v>
      </c>
    </row>
    <row r="5060" customFormat="false" ht="13.5" hidden="false" customHeight="false" outlineLevel="0" collapsed="false">
      <c r="H5060" s="56" t="s">
        <v>3372</v>
      </c>
      <c r="I5060" s="58" t="n">
        <v>42601</v>
      </c>
    </row>
    <row r="5061" customFormat="false" ht="13.5" hidden="false" customHeight="false" outlineLevel="0" collapsed="false">
      <c r="H5061" s="56" t="s">
        <v>3373</v>
      </c>
      <c r="I5061" s="58" t="n">
        <v>42601</v>
      </c>
    </row>
    <row r="5062" customFormat="false" ht="13.5" hidden="false" customHeight="false" outlineLevel="0" collapsed="false">
      <c r="H5062" s="56" t="s">
        <v>3374</v>
      </c>
      <c r="I5062" s="58" t="n">
        <v>42601</v>
      </c>
    </row>
    <row r="5063" customFormat="false" ht="13.5" hidden="false" customHeight="false" outlineLevel="0" collapsed="false">
      <c r="H5063" s="56" t="s">
        <v>3375</v>
      </c>
      <c r="I5063" s="58" t="n">
        <v>42601</v>
      </c>
    </row>
    <row r="5064" customFormat="false" ht="13.5" hidden="false" customHeight="false" outlineLevel="0" collapsed="false">
      <c r="H5064" s="56" t="s">
        <v>3376</v>
      </c>
      <c r="I5064" s="58" t="n">
        <v>42601</v>
      </c>
    </row>
    <row r="5065" customFormat="false" ht="13.5" hidden="false" customHeight="false" outlineLevel="0" collapsed="false">
      <c r="H5065" s="56" t="s">
        <v>3377</v>
      </c>
      <c r="I5065" s="58" t="n">
        <v>42601</v>
      </c>
    </row>
    <row r="5066" customFormat="false" ht="13.5" hidden="false" customHeight="false" outlineLevel="0" collapsed="false">
      <c r="H5066" s="56" t="s">
        <v>3378</v>
      </c>
      <c r="I5066" s="58" t="n">
        <v>42601</v>
      </c>
    </row>
    <row r="5067" customFormat="false" ht="13.5" hidden="false" customHeight="false" outlineLevel="0" collapsed="false">
      <c r="H5067" s="56" t="s">
        <v>3379</v>
      </c>
      <c r="I5067" s="58" t="n">
        <v>42601</v>
      </c>
    </row>
    <row r="5068" customFormat="false" ht="13.5" hidden="false" customHeight="false" outlineLevel="0" collapsed="false">
      <c r="H5068" s="56" t="s">
        <v>3380</v>
      </c>
      <c r="I5068" s="58" t="n">
        <v>42601</v>
      </c>
    </row>
    <row r="5069" customFormat="false" ht="13.5" hidden="false" customHeight="false" outlineLevel="0" collapsed="false">
      <c r="H5069" s="56" t="s">
        <v>3381</v>
      </c>
      <c r="I5069" s="58" t="n">
        <v>42601</v>
      </c>
    </row>
    <row r="5070" customFormat="false" ht="13.5" hidden="false" customHeight="false" outlineLevel="0" collapsed="false">
      <c r="H5070" s="56" t="s">
        <v>3382</v>
      </c>
      <c r="I5070" s="58" t="n">
        <v>42601</v>
      </c>
    </row>
    <row r="5071" customFormat="false" ht="13.5" hidden="false" customHeight="false" outlineLevel="0" collapsed="false">
      <c r="H5071" s="56" t="s">
        <v>3383</v>
      </c>
      <c r="I5071" s="58" t="n">
        <v>42601</v>
      </c>
    </row>
    <row r="5072" customFormat="false" ht="13.5" hidden="false" customHeight="false" outlineLevel="0" collapsed="false">
      <c r="H5072" s="56" t="s">
        <v>3384</v>
      </c>
      <c r="I5072" s="58" t="n">
        <v>42601</v>
      </c>
    </row>
    <row r="5073" customFormat="false" ht="13.5" hidden="false" customHeight="false" outlineLevel="0" collapsed="false">
      <c r="H5073" s="56" t="s">
        <v>3385</v>
      </c>
      <c r="I5073" s="58" t="n">
        <v>42601</v>
      </c>
    </row>
    <row r="5074" customFormat="false" ht="13.5" hidden="false" customHeight="false" outlineLevel="0" collapsed="false">
      <c r="H5074" s="56" t="s">
        <v>3386</v>
      </c>
      <c r="I5074" s="58" t="n">
        <v>42601</v>
      </c>
    </row>
    <row r="5075" customFormat="false" ht="13.5" hidden="false" customHeight="false" outlineLevel="0" collapsed="false">
      <c r="H5075" s="56" t="s">
        <v>3387</v>
      </c>
      <c r="I5075" s="58" t="n">
        <v>42601</v>
      </c>
    </row>
    <row r="5076" customFormat="false" ht="13.5" hidden="false" customHeight="false" outlineLevel="0" collapsed="false">
      <c r="H5076" s="56" t="s">
        <v>3388</v>
      </c>
      <c r="I5076" s="58" t="n">
        <v>42601</v>
      </c>
    </row>
    <row r="5077" customFormat="false" ht="13.5" hidden="false" customHeight="false" outlineLevel="0" collapsed="false">
      <c r="H5077" s="56" t="s">
        <v>3389</v>
      </c>
      <c r="I5077" s="58" t="n">
        <v>42601</v>
      </c>
    </row>
    <row r="5078" customFormat="false" ht="13.5" hidden="false" customHeight="false" outlineLevel="0" collapsed="false">
      <c r="H5078" s="56" t="s">
        <v>3390</v>
      </c>
      <c r="I5078" s="58" t="n">
        <v>42601</v>
      </c>
    </row>
    <row r="5079" customFormat="false" ht="13.5" hidden="false" customHeight="false" outlineLevel="0" collapsed="false">
      <c r="H5079" s="56" t="s">
        <v>3391</v>
      </c>
      <c r="I5079" s="58" t="n">
        <v>42601</v>
      </c>
    </row>
    <row r="5080" customFormat="false" ht="13.5" hidden="false" customHeight="false" outlineLevel="0" collapsed="false">
      <c r="H5080" s="56" t="s">
        <v>3392</v>
      </c>
      <c r="I5080" s="58" t="n">
        <v>42601</v>
      </c>
    </row>
    <row r="5081" customFormat="false" ht="13.5" hidden="false" customHeight="false" outlineLevel="0" collapsed="false">
      <c r="H5081" s="56" t="s">
        <v>3393</v>
      </c>
      <c r="I5081" s="58" t="n">
        <v>42601</v>
      </c>
    </row>
    <row r="5082" customFormat="false" ht="13.5" hidden="false" customHeight="false" outlineLevel="0" collapsed="false">
      <c r="H5082" s="56" t="s">
        <v>3394</v>
      </c>
      <c r="I5082" s="58" t="n">
        <v>42601</v>
      </c>
    </row>
    <row r="5083" customFormat="false" ht="13.5" hidden="false" customHeight="false" outlineLevel="0" collapsed="false">
      <c r="H5083" s="56" t="s">
        <v>3395</v>
      </c>
      <c r="I5083" s="58" t="n">
        <v>42601</v>
      </c>
    </row>
    <row r="5084" customFormat="false" ht="13.5" hidden="false" customHeight="false" outlineLevel="0" collapsed="false">
      <c r="H5084" s="56" t="s">
        <v>3396</v>
      </c>
      <c r="I5084" s="58" t="n">
        <v>42601</v>
      </c>
    </row>
    <row r="5085" customFormat="false" ht="13.5" hidden="false" customHeight="false" outlineLevel="0" collapsed="false">
      <c r="H5085" s="56" t="s">
        <v>3397</v>
      </c>
      <c r="I5085" s="58" t="n">
        <v>42601</v>
      </c>
    </row>
    <row r="5086" customFormat="false" ht="13.5" hidden="false" customHeight="false" outlineLevel="0" collapsed="false">
      <c r="H5086" s="56" t="s">
        <v>3398</v>
      </c>
      <c r="I5086" s="58" t="n">
        <v>42601</v>
      </c>
    </row>
    <row r="5087" customFormat="false" ht="13.5" hidden="false" customHeight="false" outlineLevel="0" collapsed="false">
      <c r="H5087" s="56" t="s">
        <v>3399</v>
      </c>
      <c r="I5087" s="58" t="n">
        <v>42601</v>
      </c>
    </row>
    <row r="5088" customFormat="false" ht="13.5" hidden="false" customHeight="false" outlineLevel="0" collapsed="false">
      <c r="H5088" s="56" t="s">
        <v>3400</v>
      </c>
      <c r="I5088" s="58" t="n">
        <v>42601</v>
      </c>
    </row>
    <row r="5089" customFormat="false" ht="13.5" hidden="false" customHeight="false" outlineLevel="0" collapsed="false">
      <c r="H5089" s="56" t="s">
        <v>3401</v>
      </c>
      <c r="I5089" s="58" t="n">
        <v>42601</v>
      </c>
    </row>
    <row r="5090" customFormat="false" ht="13.5" hidden="false" customHeight="false" outlineLevel="0" collapsed="false">
      <c r="H5090" s="56" t="s">
        <v>3402</v>
      </c>
      <c r="I5090" s="58" t="n">
        <v>42601</v>
      </c>
    </row>
    <row r="5091" customFormat="false" ht="13.5" hidden="false" customHeight="false" outlineLevel="0" collapsed="false">
      <c r="H5091" s="56" t="s">
        <v>3403</v>
      </c>
      <c r="I5091" s="58" t="n">
        <v>42601</v>
      </c>
    </row>
    <row r="5092" customFormat="false" ht="13.5" hidden="false" customHeight="false" outlineLevel="0" collapsed="false">
      <c r="H5092" s="56" t="s">
        <v>3404</v>
      </c>
      <c r="I5092" s="58" t="n">
        <v>42601</v>
      </c>
    </row>
    <row r="5093" customFormat="false" ht="13.5" hidden="false" customHeight="false" outlineLevel="0" collapsed="false">
      <c r="H5093" s="56" t="s">
        <v>3405</v>
      </c>
      <c r="I5093" s="58" t="n">
        <v>42601</v>
      </c>
    </row>
    <row r="5094" customFormat="false" ht="13.5" hidden="false" customHeight="false" outlineLevel="0" collapsed="false">
      <c r="H5094" s="56" t="s">
        <v>3406</v>
      </c>
      <c r="I5094" s="58" t="n">
        <v>42601</v>
      </c>
    </row>
    <row r="5095" customFormat="false" ht="13.5" hidden="false" customHeight="false" outlineLevel="0" collapsed="false">
      <c r="H5095" s="56" t="s">
        <v>3407</v>
      </c>
      <c r="I5095" s="58" t="n">
        <v>42601</v>
      </c>
    </row>
    <row r="5096" customFormat="false" ht="13.5" hidden="false" customHeight="false" outlineLevel="0" collapsed="false">
      <c r="H5096" s="56" t="s">
        <v>3408</v>
      </c>
      <c r="I5096" s="58" t="n">
        <v>42601</v>
      </c>
    </row>
    <row r="5097" customFormat="false" ht="13.5" hidden="false" customHeight="false" outlineLevel="0" collapsed="false">
      <c r="H5097" s="56" t="s">
        <v>3409</v>
      </c>
      <c r="I5097" s="58" t="n">
        <v>42601</v>
      </c>
    </row>
    <row r="5098" customFormat="false" ht="13.5" hidden="false" customHeight="false" outlineLevel="0" collapsed="false">
      <c r="H5098" s="56" t="s">
        <v>3410</v>
      </c>
      <c r="I5098" s="58" t="n">
        <v>42601</v>
      </c>
    </row>
    <row r="5099" customFormat="false" ht="13.5" hidden="false" customHeight="false" outlineLevel="0" collapsed="false">
      <c r="H5099" s="56" t="s">
        <v>3411</v>
      </c>
      <c r="I5099" s="58" t="n">
        <v>42601</v>
      </c>
    </row>
    <row r="5100" customFormat="false" ht="13.5" hidden="false" customHeight="false" outlineLevel="0" collapsed="false">
      <c r="H5100" s="56" t="s">
        <v>3412</v>
      </c>
      <c r="I5100" s="58" t="n">
        <v>42601</v>
      </c>
    </row>
    <row r="5101" customFormat="false" ht="13.5" hidden="false" customHeight="false" outlineLevel="0" collapsed="false">
      <c r="H5101" s="56" t="s">
        <v>3413</v>
      </c>
      <c r="I5101" s="58" t="n">
        <v>42601</v>
      </c>
    </row>
    <row r="5102" customFormat="false" ht="13.5" hidden="false" customHeight="false" outlineLevel="0" collapsed="false">
      <c r="H5102" s="56" t="s">
        <v>3414</v>
      </c>
      <c r="I5102" s="58" t="n">
        <v>42601</v>
      </c>
    </row>
    <row r="5103" customFormat="false" ht="13.5" hidden="false" customHeight="false" outlineLevel="0" collapsed="false">
      <c r="H5103" s="56" t="s">
        <v>3415</v>
      </c>
      <c r="I5103" s="58" t="n">
        <v>42601</v>
      </c>
    </row>
    <row r="5104" customFormat="false" ht="13.5" hidden="false" customHeight="false" outlineLevel="0" collapsed="false">
      <c r="H5104" s="56" t="s">
        <v>3416</v>
      </c>
      <c r="I5104" s="58" t="n">
        <v>42601</v>
      </c>
    </row>
    <row r="5105" customFormat="false" ht="13.5" hidden="false" customHeight="false" outlineLevel="0" collapsed="false">
      <c r="H5105" s="56" t="s">
        <v>3417</v>
      </c>
      <c r="I5105" s="58" t="n">
        <v>42601</v>
      </c>
    </row>
    <row r="5106" customFormat="false" ht="13.5" hidden="false" customHeight="false" outlineLevel="0" collapsed="false">
      <c r="H5106" s="56" t="s">
        <v>3418</v>
      </c>
      <c r="I5106" s="58" t="n">
        <v>42601</v>
      </c>
    </row>
    <row r="5107" customFormat="false" ht="13.5" hidden="false" customHeight="false" outlineLevel="0" collapsed="false">
      <c r="H5107" s="56" t="s">
        <v>3419</v>
      </c>
      <c r="I5107" s="58" t="n">
        <v>42601</v>
      </c>
    </row>
    <row r="5108" customFormat="false" ht="13.5" hidden="false" customHeight="false" outlineLevel="0" collapsed="false">
      <c r="H5108" s="56" t="s">
        <v>3420</v>
      </c>
      <c r="I5108" s="58" t="n">
        <v>42601</v>
      </c>
    </row>
    <row r="5109" customFormat="false" ht="13.5" hidden="false" customHeight="false" outlineLevel="0" collapsed="false">
      <c r="H5109" s="56" t="s">
        <v>3421</v>
      </c>
      <c r="I5109" s="58" t="n">
        <v>42601</v>
      </c>
    </row>
    <row r="5110" customFormat="false" ht="13.5" hidden="false" customHeight="false" outlineLevel="0" collapsed="false">
      <c r="H5110" s="56" t="s">
        <v>3422</v>
      </c>
      <c r="I5110" s="58" t="n">
        <v>42601</v>
      </c>
    </row>
    <row r="5111" customFormat="false" ht="13.5" hidden="false" customHeight="false" outlineLevel="0" collapsed="false">
      <c r="H5111" s="56" t="s">
        <v>3423</v>
      </c>
      <c r="I5111" s="58" t="n">
        <v>42601</v>
      </c>
    </row>
    <row r="5112" customFormat="false" ht="13.5" hidden="false" customHeight="false" outlineLevel="0" collapsed="false">
      <c r="H5112" s="56" t="s">
        <v>3424</v>
      </c>
      <c r="I5112" s="58" t="n">
        <v>42601</v>
      </c>
    </row>
    <row r="5113" customFormat="false" ht="13.5" hidden="false" customHeight="false" outlineLevel="0" collapsed="false">
      <c r="H5113" s="56" t="s">
        <v>3425</v>
      </c>
      <c r="I5113" s="58" t="n">
        <v>42601</v>
      </c>
    </row>
    <row r="5114" customFormat="false" ht="13.5" hidden="false" customHeight="false" outlineLevel="0" collapsed="false">
      <c r="H5114" s="56" t="s">
        <v>3426</v>
      </c>
      <c r="I5114" s="58" t="n">
        <v>42601</v>
      </c>
    </row>
    <row r="5115" customFormat="false" ht="13.5" hidden="false" customHeight="false" outlineLevel="0" collapsed="false">
      <c r="H5115" s="56" t="s">
        <v>3427</v>
      </c>
      <c r="I5115" s="58" t="n">
        <v>42601</v>
      </c>
    </row>
    <row r="5116" customFormat="false" ht="13.5" hidden="false" customHeight="false" outlineLevel="0" collapsed="false">
      <c r="H5116" s="56" t="s">
        <v>3428</v>
      </c>
      <c r="I5116" s="58" t="n">
        <v>42601</v>
      </c>
    </row>
    <row r="5117" customFormat="false" ht="13.5" hidden="false" customHeight="false" outlineLevel="0" collapsed="false">
      <c r="H5117" s="56" t="s">
        <v>3429</v>
      </c>
      <c r="I5117" s="58" t="n">
        <v>42601</v>
      </c>
    </row>
    <row r="5118" customFormat="false" ht="13.5" hidden="false" customHeight="false" outlineLevel="0" collapsed="false">
      <c r="H5118" s="56" t="s">
        <v>3430</v>
      </c>
      <c r="I5118" s="58" t="n">
        <v>42601</v>
      </c>
    </row>
    <row r="5119" customFormat="false" ht="13.5" hidden="false" customHeight="false" outlineLevel="0" collapsed="false">
      <c r="H5119" s="56" t="s">
        <v>3431</v>
      </c>
      <c r="I5119" s="58" t="n">
        <v>42601</v>
      </c>
    </row>
    <row r="5120" customFormat="false" ht="13.5" hidden="false" customHeight="false" outlineLevel="0" collapsed="false">
      <c r="H5120" s="56" t="s">
        <v>3432</v>
      </c>
      <c r="I5120" s="58" t="n">
        <v>42601</v>
      </c>
    </row>
    <row r="5121" customFormat="false" ht="13.5" hidden="false" customHeight="false" outlineLevel="0" collapsed="false">
      <c r="H5121" s="56" t="s">
        <v>3433</v>
      </c>
      <c r="I5121" s="58" t="n">
        <v>42601</v>
      </c>
    </row>
    <row r="5122" customFormat="false" ht="13.5" hidden="false" customHeight="false" outlineLevel="0" collapsed="false">
      <c r="H5122" s="56" t="s">
        <v>3434</v>
      </c>
      <c r="I5122" s="58" t="n">
        <v>42601</v>
      </c>
    </row>
    <row r="5123" customFormat="false" ht="13.5" hidden="false" customHeight="false" outlineLevel="0" collapsed="false">
      <c r="H5123" s="56" t="s">
        <v>3435</v>
      </c>
      <c r="I5123" s="58" t="n">
        <v>42601</v>
      </c>
    </row>
    <row r="5124" customFormat="false" ht="13.5" hidden="false" customHeight="false" outlineLevel="0" collapsed="false">
      <c r="H5124" s="56" t="s">
        <v>3436</v>
      </c>
      <c r="I5124" s="58" t="n">
        <v>42601</v>
      </c>
    </row>
    <row r="5125" customFormat="false" ht="13.5" hidden="false" customHeight="false" outlineLevel="0" collapsed="false">
      <c r="H5125" s="56" t="s">
        <v>3437</v>
      </c>
      <c r="I5125" s="58" t="n">
        <v>42601</v>
      </c>
    </row>
    <row r="5126" customFormat="false" ht="13.5" hidden="false" customHeight="false" outlineLevel="0" collapsed="false">
      <c r="H5126" s="56" t="s">
        <v>3438</v>
      </c>
      <c r="I5126" s="58" t="n">
        <v>42601</v>
      </c>
    </row>
    <row r="5127" customFormat="false" ht="13.5" hidden="false" customHeight="false" outlineLevel="0" collapsed="false">
      <c r="H5127" s="56" t="s">
        <v>3439</v>
      </c>
      <c r="I5127" s="58" t="n">
        <v>42601</v>
      </c>
    </row>
    <row r="5128" customFormat="false" ht="13.5" hidden="false" customHeight="false" outlineLevel="0" collapsed="false">
      <c r="H5128" s="56" t="s">
        <v>3440</v>
      </c>
      <c r="I5128" s="58" t="n">
        <v>42601</v>
      </c>
    </row>
    <row r="5129" customFormat="false" ht="13.5" hidden="false" customHeight="false" outlineLevel="0" collapsed="false">
      <c r="H5129" s="56" t="s">
        <v>3441</v>
      </c>
      <c r="I5129" s="58" t="n">
        <v>42601</v>
      </c>
    </row>
    <row r="5130" customFormat="false" ht="13.5" hidden="false" customHeight="false" outlineLevel="0" collapsed="false">
      <c r="H5130" s="56" t="s">
        <v>3442</v>
      </c>
      <c r="I5130" s="58" t="n">
        <v>42601</v>
      </c>
    </row>
    <row r="5131" customFormat="false" ht="13.5" hidden="false" customHeight="false" outlineLevel="0" collapsed="false">
      <c r="H5131" s="56" t="s">
        <v>3443</v>
      </c>
      <c r="I5131" s="58" t="n">
        <v>42601</v>
      </c>
    </row>
    <row r="5132" customFormat="false" ht="13.5" hidden="false" customHeight="false" outlineLevel="0" collapsed="false">
      <c r="H5132" s="56" t="s">
        <v>3444</v>
      </c>
      <c r="I5132" s="58" t="n">
        <v>42601</v>
      </c>
    </row>
    <row r="5133" customFormat="false" ht="13.5" hidden="false" customHeight="false" outlineLevel="0" collapsed="false">
      <c r="H5133" s="56" t="s">
        <v>3445</v>
      </c>
      <c r="I5133" s="58" t="n">
        <v>42601</v>
      </c>
    </row>
    <row r="5134" customFormat="false" ht="13.5" hidden="false" customHeight="false" outlineLevel="0" collapsed="false">
      <c r="H5134" s="56" t="s">
        <v>3446</v>
      </c>
      <c r="I5134" s="58" t="n">
        <v>42601</v>
      </c>
    </row>
    <row r="5135" customFormat="false" ht="13.5" hidden="false" customHeight="false" outlineLevel="0" collapsed="false">
      <c r="H5135" s="56" t="s">
        <v>3447</v>
      </c>
      <c r="I5135" s="58" t="n">
        <v>42601</v>
      </c>
    </row>
    <row r="5136" customFormat="false" ht="13.5" hidden="false" customHeight="false" outlineLevel="0" collapsed="false">
      <c r="H5136" s="56" t="s">
        <v>3448</v>
      </c>
      <c r="I5136" s="58" t="n">
        <v>42601</v>
      </c>
    </row>
    <row r="5137" customFormat="false" ht="13.5" hidden="false" customHeight="false" outlineLevel="0" collapsed="false">
      <c r="H5137" s="56" t="s">
        <v>3449</v>
      </c>
      <c r="I5137" s="58" t="n">
        <v>42601</v>
      </c>
    </row>
    <row r="5138" customFormat="false" ht="13.5" hidden="false" customHeight="false" outlineLevel="0" collapsed="false">
      <c r="H5138" s="56" t="s">
        <v>3450</v>
      </c>
      <c r="I5138" s="58" t="n">
        <v>42601</v>
      </c>
    </row>
    <row r="5139" customFormat="false" ht="13.5" hidden="false" customHeight="false" outlineLevel="0" collapsed="false">
      <c r="H5139" s="56" t="s">
        <v>3451</v>
      </c>
      <c r="I5139" s="58" t="n">
        <v>42601</v>
      </c>
    </row>
    <row r="5140" customFormat="false" ht="13.5" hidden="false" customHeight="false" outlineLevel="0" collapsed="false">
      <c r="H5140" s="56" t="s">
        <v>3452</v>
      </c>
      <c r="I5140" s="58" t="n">
        <v>42601</v>
      </c>
    </row>
    <row r="5141" customFormat="false" ht="13.5" hidden="false" customHeight="false" outlineLevel="0" collapsed="false">
      <c r="H5141" s="56" t="s">
        <v>3453</v>
      </c>
      <c r="I5141" s="58" t="n">
        <v>42601</v>
      </c>
    </row>
    <row r="5142" customFormat="false" ht="13.5" hidden="false" customHeight="false" outlineLevel="0" collapsed="false">
      <c r="H5142" s="56" t="s">
        <v>3454</v>
      </c>
      <c r="I5142" s="58" t="n">
        <v>42601</v>
      </c>
    </row>
    <row r="5143" customFormat="false" ht="13.5" hidden="false" customHeight="false" outlineLevel="0" collapsed="false">
      <c r="H5143" s="56" t="s">
        <v>3455</v>
      </c>
      <c r="I5143" s="58" t="n">
        <v>42601</v>
      </c>
    </row>
    <row r="5144" customFormat="false" ht="13.5" hidden="false" customHeight="false" outlineLevel="0" collapsed="false">
      <c r="H5144" s="56" t="s">
        <v>3456</v>
      </c>
      <c r="I5144" s="58" t="n">
        <v>42601</v>
      </c>
    </row>
    <row r="5145" customFormat="false" ht="13.5" hidden="false" customHeight="false" outlineLevel="0" collapsed="false">
      <c r="H5145" s="56" t="s">
        <v>3457</v>
      </c>
      <c r="I5145" s="58" t="n">
        <v>42601</v>
      </c>
    </row>
    <row r="5146" customFormat="false" ht="13.5" hidden="false" customHeight="false" outlineLevel="0" collapsed="false">
      <c r="H5146" s="56" t="s">
        <v>3458</v>
      </c>
      <c r="I5146" s="58" t="n">
        <v>42601</v>
      </c>
    </row>
    <row r="5147" customFormat="false" ht="13.5" hidden="false" customHeight="false" outlineLevel="0" collapsed="false">
      <c r="H5147" s="56" t="s">
        <v>3459</v>
      </c>
      <c r="I5147" s="58" t="n">
        <v>42601</v>
      </c>
    </row>
    <row r="5148" customFormat="false" ht="13.5" hidden="false" customHeight="false" outlineLevel="0" collapsed="false">
      <c r="H5148" s="56" t="s">
        <v>3460</v>
      </c>
      <c r="I5148" s="58" t="n">
        <v>42601</v>
      </c>
    </row>
    <row r="5149" customFormat="false" ht="13.5" hidden="false" customHeight="false" outlineLevel="0" collapsed="false">
      <c r="H5149" s="56" t="s">
        <v>3461</v>
      </c>
      <c r="I5149" s="58" t="n">
        <v>42601</v>
      </c>
    </row>
    <row r="5150" customFormat="false" ht="13.5" hidden="false" customHeight="false" outlineLevel="0" collapsed="false">
      <c r="H5150" s="56" t="s">
        <v>3462</v>
      </c>
      <c r="I5150" s="58" t="n">
        <v>42601</v>
      </c>
    </row>
    <row r="5151" customFormat="false" ht="13.5" hidden="false" customHeight="false" outlineLevel="0" collapsed="false">
      <c r="H5151" s="56" t="s">
        <v>3463</v>
      </c>
      <c r="I5151" s="58" t="n">
        <v>42601</v>
      </c>
    </row>
    <row r="5152" customFormat="false" ht="13.5" hidden="false" customHeight="false" outlineLevel="0" collapsed="false">
      <c r="H5152" s="56" t="s">
        <v>3464</v>
      </c>
      <c r="I5152" s="58" t="n">
        <v>42601</v>
      </c>
    </row>
    <row r="5153" customFormat="false" ht="13.5" hidden="false" customHeight="false" outlineLevel="0" collapsed="false">
      <c r="H5153" s="56" t="s">
        <v>3465</v>
      </c>
      <c r="I5153" s="58" t="n">
        <v>42606</v>
      </c>
    </row>
    <row r="5154" customFormat="false" ht="13.5" hidden="false" customHeight="false" outlineLevel="0" collapsed="false">
      <c r="H5154" s="56" t="s">
        <v>3466</v>
      </c>
      <c r="I5154" s="58" t="n">
        <v>42606</v>
      </c>
    </row>
    <row r="5155" customFormat="false" ht="13.5" hidden="false" customHeight="false" outlineLevel="0" collapsed="false">
      <c r="H5155" s="56" t="s">
        <v>3467</v>
      </c>
      <c r="I5155" s="58" t="n">
        <v>42606</v>
      </c>
    </row>
    <row r="5156" customFormat="false" ht="13.5" hidden="false" customHeight="false" outlineLevel="0" collapsed="false">
      <c r="H5156" s="56" t="s">
        <v>3468</v>
      </c>
      <c r="I5156" s="58" t="n">
        <v>42606</v>
      </c>
    </row>
    <row r="5157" customFormat="false" ht="13.5" hidden="false" customHeight="false" outlineLevel="0" collapsed="false">
      <c r="H5157" s="56" t="s">
        <v>3469</v>
      </c>
      <c r="I5157" s="58" t="n">
        <v>42606</v>
      </c>
    </row>
    <row r="5158" customFormat="false" ht="13.5" hidden="false" customHeight="false" outlineLevel="0" collapsed="false">
      <c r="H5158" s="56" t="s">
        <v>3470</v>
      </c>
      <c r="I5158" s="58" t="n">
        <v>42606</v>
      </c>
    </row>
    <row r="5159" customFormat="false" ht="13.5" hidden="false" customHeight="false" outlineLevel="0" collapsed="false">
      <c r="H5159" s="56" t="s">
        <v>3471</v>
      </c>
      <c r="I5159" s="58" t="n">
        <v>42606</v>
      </c>
    </row>
    <row r="5160" customFormat="false" ht="13.5" hidden="false" customHeight="false" outlineLevel="0" collapsed="false">
      <c r="H5160" s="56" t="s">
        <v>3472</v>
      </c>
      <c r="I5160" s="58" t="n">
        <v>42606</v>
      </c>
    </row>
    <row r="5161" customFormat="false" ht="13.5" hidden="false" customHeight="false" outlineLevel="0" collapsed="false">
      <c r="H5161" s="56" t="s">
        <v>3473</v>
      </c>
      <c r="I5161" s="58" t="n">
        <v>42606</v>
      </c>
    </row>
    <row r="5162" customFormat="false" ht="13.5" hidden="false" customHeight="false" outlineLevel="0" collapsed="false">
      <c r="H5162" s="56" t="s">
        <v>3474</v>
      </c>
      <c r="I5162" s="58" t="n">
        <v>42606</v>
      </c>
    </row>
    <row r="5163" customFormat="false" ht="13.5" hidden="false" customHeight="false" outlineLevel="0" collapsed="false">
      <c r="H5163" s="56" t="s">
        <v>3475</v>
      </c>
      <c r="I5163" s="58" t="n">
        <v>42606</v>
      </c>
    </row>
    <row r="5164" customFormat="false" ht="13.5" hidden="false" customHeight="false" outlineLevel="0" collapsed="false">
      <c r="H5164" s="56" t="s">
        <v>3476</v>
      </c>
      <c r="I5164" s="58" t="n">
        <v>42606</v>
      </c>
    </row>
    <row r="5165" customFormat="false" ht="13.5" hidden="false" customHeight="false" outlineLevel="0" collapsed="false">
      <c r="H5165" s="56" t="s">
        <v>3477</v>
      </c>
      <c r="I5165" s="58" t="n">
        <v>42606</v>
      </c>
    </row>
    <row r="5166" customFormat="false" ht="13.5" hidden="false" customHeight="false" outlineLevel="0" collapsed="false">
      <c r="H5166" s="56" t="s">
        <v>3478</v>
      </c>
      <c r="I5166" s="58" t="n">
        <v>42606</v>
      </c>
    </row>
    <row r="5167" customFormat="false" ht="13.5" hidden="false" customHeight="false" outlineLevel="0" collapsed="false">
      <c r="H5167" s="56" t="s">
        <v>3479</v>
      </c>
      <c r="I5167" s="58" t="n">
        <v>42606</v>
      </c>
    </row>
    <row r="5168" customFormat="false" ht="13.5" hidden="false" customHeight="false" outlineLevel="0" collapsed="false">
      <c r="H5168" s="56" t="s">
        <v>3480</v>
      </c>
      <c r="I5168" s="58" t="n">
        <v>42606</v>
      </c>
    </row>
    <row r="5169" customFormat="false" ht="13.5" hidden="false" customHeight="false" outlineLevel="0" collapsed="false">
      <c r="H5169" s="56" t="s">
        <v>3481</v>
      </c>
      <c r="I5169" s="58" t="n">
        <v>42606</v>
      </c>
    </row>
    <row r="5170" customFormat="false" ht="13.5" hidden="false" customHeight="false" outlineLevel="0" collapsed="false">
      <c r="H5170" s="56" t="s">
        <v>3482</v>
      </c>
      <c r="I5170" s="58" t="n">
        <v>42606</v>
      </c>
    </row>
    <row r="5171" customFormat="false" ht="13.5" hidden="false" customHeight="false" outlineLevel="0" collapsed="false">
      <c r="H5171" s="56" t="s">
        <v>3483</v>
      </c>
      <c r="I5171" s="58" t="n">
        <v>42606</v>
      </c>
    </row>
    <row r="5172" customFormat="false" ht="13.5" hidden="false" customHeight="false" outlineLevel="0" collapsed="false">
      <c r="H5172" s="56" t="s">
        <v>3484</v>
      </c>
      <c r="I5172" s="58" t="n">
        <v>42606</v>
      </c>
    </row>
    <row r="5173" customFormat="false" ht="13.5" hidden="false" customHeight="false" outlineLevel="0" collapsed="false">
      <c r="H5173" s="56" t="s">
        <v>3485</v>
      </c>
      <c r="I5173" s="58" t="n">
        <v>42606</v>
      </c>
    </row>
    <row r="5174" customFormat="false" ht="13.5" hidden="false" customHeight="false" outlineLevel="0" collapsed="false">
      <c r="H5174" s="56" t="s">
        <v>3486</v>
      </c>
      <c r="I5174" s="58" t="n">
        <v>42606</v>
      </c>
    </row>
    <row r="5175" customFormat="false" ht="13.5" hidden="false" customHeight="false" outlineLevel="0" collapsed="false">
      <c r="H5175" s="56" t="s">
        <v>3487</v>
      </c>
      <c r="I5175" s="58" t="n">
        <v>42606</v>
      </c>
    </row>
    <row r="5176" customFormat="false" ht="13.5" hidden="false" customHeight="false" outlineLevel="0" collapsed="false">
      <c r="H5176" s="56" t="s">
        <v>3488</v>
      </c>
      <c r="I5176" s="58" t="n">
        <v>42606</v>
      </c>
    </row>
    <row r="5177" customFormat="false" ht="13.5" hidden="false" customHeight="false" outlineLevel="0" collapsed="false">
      <c r="H5177" s="56" t="s">
        <v>3489</v>
      </c>
      <c r="I5177" s="58" t="n">
        <v>42606</v>
      </c>
    </row>
    <row r="5178" customFormat="false" ht="13.5" hidden="false" customHeight="false" outlineLevel="0" collapsed="false">
      <c r="H5178" s="56" t="s">
        <v>3490</v>
      </c>
      <c r="I5178" s="58" t="n">
        <v>42606</v>
      </c>
    </row>
    <row r="5179" customFormat="false" ht="13.5" hidden="false" customHeight="false" outlineLevel="0" collapsed="false">
      <c r="H5179" s="56" t="s">
        <v>3491</v>
      </c>
      <c r="I5179" s="58" t="n">
        <v>42606</v>
      </c>
    </row>
    <row r="5180" customFormat="false" ht="13.5" hidden="false" customHeight="false" outlineLevel="0" collapsed="false">
      <c r="H5180" s="56" t="s">
        <v>3492</v>
      </c>
      <c r="I5180" s="58" t="n">
        <v>42606</v>
      </c>
    </row>
    <row r="5181" customFormat="false" ht="13.5" hidden="false" customHeight="false" outlineLevel="0" collapsed="false">
      <c r="H5181" s="56" t="s">
        <v>3493</v>
      </c>
      <c r="I5181" s="58" t="n">
        <v>42606</v>
      </c>
    </row>
    <row r="5182" customFormat="false" ht="13.5" hidden="false" customHeight="false" outlineLevel="0" collapsed="false">
      <c r="H5182" s="56" t="s">
        <v>3494</v>
      </c>
      <c r="I5182" s="58" t="n">
        <v>42606</v>
      </c>
    </row>
    <row r="5183" customFormat="false" ht="13.5" hidden="false" customHeight="false" outlineLevel="0" collapsed="false">
      <c r="H5183" s="56" t="s">
        <v>3495</v>
      </c>
      <c r="I5183" s="58" t="n">
        <v>42606</v>
      </c>
    </row>
    <row r="5184" customFormat="false" ht="13.5" hidden="false" customHeight="false" outlineLevel="0" collapsed="false">
      <c r="H5184" s="56" t="s">
        <v>3496</v>
      </c>
      <c r="I5184" s="58" t="n">
        <v>42606</v>
      </c>
    </row>
    <row r="5185" customFormat="false" ht="13.5" hidden="false" customHeight="false" outlineLevel="0" collapsed="false">
      <c r="H5185" s="56" t="s">
        <v>3497</v>
      </c>
      <c r="I5185" s="58" t="n">
        <v>42606</v>
      </c>
    </row>
    <row r="5186" customFormat="false" ht="13.5" hidden="false" customHeight="false" outlineLevel="0" collapsed="false">
      <c r="H5186" s="56" t="s">
        <v>3498</v>
      </c>
      <c r="I5186" s="58" t="n">
        <v>42606</v>
      </c>
    </row>
    <row r="5187" customFormat="false" ht="13.5" hidden="false" customHeight="false" outlineLevel="0" collapsed="false">
      <c r="H5187" s="56" t="s">
        <v>3499</v>
      </c>
      <c r="I5187" s="58" t="n">
        <v>42606</v>
      </c>
    </row>
    <row r="5188" customFormat="false" ht="13.5" hidden="false" customHeight="false" outlineLevel="0" collapsed="false">
      <c r="H5188" s="56" t="s">
        <v>3500</v>
      </c>
      <c r="I5188" s="58" t="n">
        <v>42606</v>
      </c>
    </row>
    <row r="5189" customFormat="false" ht="13.5" hidden="false" customHeight="false" outlineLevel="0" collapsed="false">
      <c r="H5189" s="56" t="s">
        <v>3501</v>
      </c>
      <c r="I5189" s="58" t="n">
        <v>42606</v>
      </c>
    </row>
    <row r="5190" customFormat="false" ht="13.5" hidden="false" customHeight="false" outlineLevel="0" collapsed="false">
      <c r="H5190" s="56" t="s">
        <v>3502</v>
      </c>
      <c r="I5190" s="58" t="n">
        <v>42606</v>
      </c>
    </row>
    <row r="5191" customFormat="false" ht="13.5" hidden="false" customHeight="false" outlineLevel="0" collapsed="false">
      <c r="H5191" s="56" t="s">
        <v>3503</v>
      </c>
      <c r="I5191" s="58" t="n">
        <v>42606</v>
      </c>
    </row>
    <row r="5192" customFormat="false" ht="13.5" hidden="false" customHeight="false" outlineLevel="0" collapsed="false">
      <c r="H5192" s="56" t="s">
        <v>3504</v>
      </c>
      <c r="I5192" s="58" t="n">
        <v>42606</v>
      </c>
    </row>
    <row r="5193" customFormat="false" ht="13.5" hidden="false" customHeight="false" outlineLevel="0" collapsed="false">
      <c r="H5193" s="56" t="s">
        <v>3505</v>
      </c>
      <c r="I5193" s="58" t="n">
        <v>42606</v>
      </c>
    </row>
    <row r="5194" customFormat="false" ht="13.5" hidden="false" customHeight="false" outlineLevel="0" collapsed="false">
      <c r="H5194" s="56" t="s">
        <v>3506</v>
      </c>
      <c r="I5194" s="58" t="n">
        <v>42606</v>
      </c>
    </row>
    <row r="5195" customFormat="false" ht="13.5" hidden="false" customHeight="false" outlineLevel="0" collapsed="false">
      <c r="H5195" s="56" t="s">
        <v>3507</v>
      </c>
      <c r="I5195" s="58" t="n">
        <v>42606</v>
      </c>
    </row>
    <row r="5196" customFormat="false" ht="13.5" hidden="false" customHeight="false" outlineLevel="0" collapsed="false">
      <c r="H5196" s="56" t="s">
        <v>3508</v>
      </c>
      <c r="I5196" s="58" t="n">
        <v>42606</v>
      </c>
    </row>
    <row r="5197" customFormat="false" ht="13.5" hidden="false" customHeight="false" outlineLevel="0" collapsed="false">
      <c r="H5197" s="56" t="s">
        <v>3509</v>
      </c>
      <c r="I5197" s="58" t="n">
        <v>42606</v>
      </c>
    </row>
    <row r="5198" customFormat="false" ht="13.5" hidden="false" customHeight="false" outlineLevel="0" collapsed="false">
      <c r="H5198" s="56" t="s">
        <v>3510</v>
      </c>
      <c r="I5198" s="58" t="n">
        <v>42606</v>
      </c>
    </row>
    <row r="5199" customFormat="false" ht="13.5" hidden="false" customHeight="false" outlineLevel="0" collapsed="false">
      <c r="H5199" s="56" t="s">
        <v>3511</v>
      </c>
      <c r="I5199" s="58" t="n">
        <v>42606</v>
      </c>
    </row>
    <row r="5200" customFormat="false" ht="13.5" hidden="false" customHeight="false" outlineLevel="0" collapsed="false">
      <c r="H5200" s="56" t="s">
        <v>3512</v>
      </c>
      <c r="I5200" s="58" t="n">
        <v>42606</v>
      </c>
    </row>
    <row r="5201" customFormat="false" ht="13.5" hidden="false" customHeight="false" outlineLevel="0" collapsed="false">
      <c r="H5201" s="56" t="s">
        <v>3513</v>
      </c>
      <c r="I5201" s="58" t="n">
        <v>42606</v>
      </c>
    </row>
    <row r="5202" customFormat="false" ht="13.5" hidden="false" customHeight="false" outlineLevel="0" collapsed="false">
      <c r="H5202" s="56" t="s">
        <v>3514</v>
      </c>
      <c r="I5202" s="58" t="n">
        <v>42608</v>
      </c>
    </row>
    <row r="5203" customFormat="false" ht="13.5" hidden="false" customHeight="false" outlineLevel="0" collapsed="false">
      <c r="H5203" s="56" t="s">
        <v>3515</v>
      </c>
      <c r="I5203" s="58" t="n">
        <v>42608</v>
      </c>
    </row>
    <row r="5204" customFormat="false" ht="13.5" hidden="false" customHeight="false" outlineLevel="0" collapsed="false">
      <c r="H5204" s="56" t="s">
        <v>3516</v>
      </c>
      <c r="I5204" s="58" t="n">
        <v>42608</v>
      </c>
    </row>
    <row r="5205" customFormat="false" ht="13.5" hidden="false" customHeight="false" outlineLevel="0" collapsed="false">
      <c r="H5205" s="56" t="s">
        <v>3517</v>
      </c>
      <c r="I5205" s="58" t="n">
        <v>42608</v>
      </c>
    </row>
    <row r="5206" customFormat="false" ht="13.5" hidden="false" customHeight="false" outlineLevel="0" collapsed="false">
      <c r="H5206" s="56" t="s">
        <v>3518</v>
      </c>
      <c r="I5206" s="58" t="n">
        <v>42608</v>
      </c>
    </row>
    <row r="5207" customFormat="false" ht="13.5" hidden="false" customHeight="false" outlineLevel="0" collapsed="false">
      <c r="H5207" s="56" t="s">
        <v>3519</v>
      </c>
      <c r="I5207" s="58" t="n">
        <v>42608</v>
      </c>
    </row>
    <row r="5208" customFormat="false" ht="13.5" hidden="false" customHeight="false" outlineLevel="0" collapsed="false">
      <c r="H5208" s="56" t="s">
        <v>3520</v>
      </c>
      <c r="I5208" s="58" t="n">
        <v>42608</v>
      </c>
    </row>
    <row r="5209" customFormat="false" ht="13.5" hidden="false" customHeight="false" outlineLevel="0" collapsed="false">
      <c r="H5209" s="56" t="s">
        <v>3521</v>
      </c>
      <c r="I5209" s="58" t="n">
        <v>42608</v>
      </c>
    </row>
    <row r="5210" customFormat="false" ht="13.5" hidden="false" customHeight="false" outlineLevel="0" collapsed="false">
      <c r="H5210" s="56" t="s">
        <v>3522</v>
      </c>
      <c r="I5210" s="58" t="n">
        <v>42608</v>
      </c>
    </row>
    <row r="5211" customFormat="false" ht="13.5" hidden="false" customHeight="false" outlineLevel="0" collapsed="false">
      <c r="H5211" s="56" t="s">
        <v>3523</v>
      </c>
      <c r="I5211" s="58" t="n">
        <v>42608</v>
      </c>
    </row>
    <row r="5212" customFormat="false" ht="13.5" hidden="false" customHeight="false" outlineLevel="0" collapsed="false">
      <c r="H5212" s="56" t="s">
        <v>3524</v>
      </c>
      <c r="I5212" s="58" t="n">
        <v>42608</v>
      </c>
    </row>
    <row r="5213" customFormat="false" ht="13.5" hidden="false" customHeight="false" outlineLevel="0" collapsed="false">
      <c r="H5213" s="56" t="s">
        <v>3525</v>
      </c>
      <c r="I5213" s="58" t="n">
        <v>42608</v>
      </c>
    </row>
    <row r="5214" customFormat="false" ht="13.5" hidden="false" customHeight="false" outlineLevel="0" collapsed="false">
      <c r="H5214" s="56" t="s">
        <v>3526</v>
      </c>
      <c r="I5214" s="58" t="n">
        <v>42608</v>
      </c>
    </row>
    <row r="5215" customFormat="false" ht="13.5" hidden="false" customHeight="false" outlineLevel="0" collapsed="false">
      <c r="H5215" s="56" t="s">
        <v>3527</v>
      </c>
      <c r="I5215" s="58" t="n">
        <v>42608</v>
      </c>
    </row>
    <row r="5216" customFormat="false" ht="13.5" hidden="false" customHeight="false" outlineLevel="0" collapsed="false">
      <c r="H5216" s="56" t="s">
        <v>3528</v>
      </c>
      <c r="I5216" s="58" t="n">
        <v>42608</v>
      </c>
    </row>
    <row r="5217" customFormat="false" ht="13.5" hidden="false" customHeight="false" outlineLevel="0" collapsed="false">
      <c r="H5217" s="56" t="s">
        <v>3529</v>
      </c>
      <c r="I5217" s="58" t="n">
        <v>42608</v>
      </c>
    </row>
    <row r="5218" customFormat="false" ht="13.5" hidden="false" customHeight="false" outlineLevel="0" collapsed="false">
      <c r="H5218" s="56" t="s">
        <v>3530</v>
      </c>
      <c r="I5218" s="58" t="n">
        <v>42608</v>
      </c>
    </row>
    <row r="5219" customFormat="false" ht="13.5" hidden="false" customHeight="false" outlineLevel="0" collapsed="false">
      <c r="H5219" s="56" t="s">
        <v>3531</v>
      </c>
      <c r="I5219" s="58" t="n">
        <v>42608</v>
      </c>
    </row>
    <row r="5220" customFormat="false" ht="13.5" hidden="false" customHeight="false" outlineLevel="0" collapsed="false">
      <c r="H5220" s="56" t="s">
        <v>3532</v>
      </c>
      <c r="I5220" s="58" t="n">
        <v>42608</v>
      </c>
    </row>
    <row r="5221" customFormat="false" ht="13.5" hidden="false" customHeight="false" outlineLevel="0" collapsed="false">
      <c r="H5221" s="56" t="s">
        <v>3533</v>
      </c>
      <c r="I5221" s="58" t="n">
        <v>42608</v>
      </c>
    </row>
    <row r="5222" customFormat="false" ht="13.5" hidden="false" customHeight="false" outlineLevel="0" collapsed="false">
      <c r="H5222" s="56" t="s">
        <v>3534</v>
      </c>
      <c r="I5222" s="58" t="n">
        <v>42608</v>
      </c>
    </row>
    <row r="5223" customFormat="false" ht="13.5" hidden="false" customHeight="false" outlineLevel="0" collapsed="false">
      <c r="H5223" s="56" t="s">
        <v>3535</v>
      </c>
      <c r="I5223" s="58" t="n">
        <v>42608</v>
      </c>
    </row>
    <row r="5224" customFormat="false" ht="13.5" hidden="false" customHeight="false" outlineLevel="0" collapsed="false">
      <c r="H5224" s="56" t="s">
        <v>3536</v>
      </c>
      <c r="I5224" s="58" t="n">
        <v>42608</v>
      </c>
    </row>
    <row r="5225" customFormat="false" ht="13.5" hidden="false" customHeight="false" outlineLevel="0" collapsed="false">
      <c r="H5225" s="56" t="s">
        <v>3537</v>
      </c>
      <c r="I5225" s="58" t="n">
        <v>42608</v>
      </c>
    </row>
    <row r="5226" customFormat="false" ht="13.5" hidden="false" customHeight="false" outlineLevel="0" collapsed="false">
      <c r="H5226" s="56" t="s">
        <v>3538</v>
      </c>
      <c r="I5226" s="58" t="n">
        <v>42608</v>
      </c>
    </row>
    <row r="5227" customFormat="false" ht="13.5" hidden="false" customHeight="false" outlineLevel="0" collapsed="false">
      <c r="H5227" s="56" t="s">
        <v>3539</v>
      </c>
      <c r="I5227" s="58" t="n">
        <v>42608</v>
      </c>
    </row>
    <row r="5228" customFormat="false" ht="13.5" hidden="false" customHeight="false" outlineLevel="0" collapsed="false">
      <c r="H5228" s="56" t="s">
        <v>3540</v>
      </c>
      <c r="I5228" s="58" t="n">
        <v>42608</v>
      </c>
    </row>
    <row r="5229" customFormat="false" ht="13.5" hidden="false" customHeight="false" outlineLevel="0" collapsed="false">
      <c r="H5229" s="56" t="s">
        <v>3541</v>
      </c>
      <c r="I5229" s="58" t="n">
        <v>42608</v>
      </c>
    </row>
    <row r="5230" customFormat="false" ht="13.5" hidden="false" customHeight="false" outlineLevel="0" collapsed="false">
      <c r="H5230" s="56" t="s">
        <v>3542</v>
      </c>
      <c r="I5230" s="58" t="n">
        <v>42608</v>
      </c>
    </row>
    <row r="5231" customFormat="false" ht="13.5" hidden="false" customHeight="false" outlineLevel="0" collapsed="false">
      <c r="H5231" s="56" t="s">
        <v>3543</v>
      </c>
      <c r="I5231" s="58" t="n">
        <v>42608</v>
      </c>
    </row>
    <row r="5232" customFormat="false" ht="13.5" hidden="false" customHeight="false" outlineLevel="0" collapsed="false">
      <c r="H5232" s="56" t="s">
        <v>3544</v>
      </c>
      <c r="I5232" s="58" t="n">
        <v>42608</v>
      </c>
    </row>
    <row r="5233" customFormat="false" ht="13.5" hidden="false" customHeight="false" outlineLevel="0" collapsed="false">
      <c r="H5233" s="56" t="s">
        <v>3545</v>
      </c>
      <c r="I5233" s="58" t="n">
        <v>42608</v>
      </c>
    </row>
    <row r="5234" customFormat="false" ht="13.5" hidden="false" customHeight="false" outlineLevel="0" collapsed="false">
      <c r="H5234" s="56" t="s">
        <v>3546</v>
      </c>
      <c r="I5234" s="58" t="n">
        <v>42608</v>
      </c>
    </row>
    <row r="5235" customFormat="false" ht="13.5" hidden="false" customHeight="false" outlineLevel="0" collapsed="false">
      <c r="H5235" s="56" t="s">
        <v>3547</v>
      </c>
      <c r="I5235" s="58" t="n">
        <v>42608</v>
      </c>
    </row>
    <row r="5236" customFormat="false" ht="13.5" hidden="false" customHeight="false" outlineLevel="0" collapsed="false">
      <c r="H5236" s="56" t="s">
        <v>3548</v>
      </c>
      <c r="I5236" s="58" t="n">
        <v>42608</v>
      </c>
    </row>
    <row r="5237" customFormat="false" ht="13.5" hidden="false" customHeight="false" outlineLevel="0" collapsed="false">
      <c r="H5237" s="56" t="s">
        <v>3549</v>
      </c>
      <c r="I5237" s="58" t="n">
        <v>42608</v>
      </c>
    </row>
    <row r="5238" customFormat="false" ht="13.5" hidden="false" customHeight="false" outlineLevel="0" collapsed="false">
      <c r="H5238" s="56" t="s">
        <v>3550</v>
      </c>
      <c r="I5238" s="58" t="n">
        <v>42608</v>
      </c>
    </row>
    <row r="5239" customFormat="false" ht="13.5" hidden="false" customHeight="false" outlineLevel="0" collapsed="false">
      <c r="H5239" s="56" t="s">
        <v>3551</v>
      </c>
      <c r="I5239" s="58" t="n">
        <v>42608</v>
      </c>
    </row>
    <row r="5240" customFormat="false" ht="13.5" hidden="false" customHeight="false" outlineLevel="0" collapsed="false">
      <c r="H5240" s="56" t="s">
        <v>3552</v>
      </c>
      <c r="I5240" s="58" t="n">
        <v>42608</v>
      </c>
    </row>
    <row r="5241" customFormat="false" ht="13.5" hidden="false" customHeight="false" outlineLevel="0" collapsed="false">
      <c r="H5241" s="56" t="s">
        <v>3553</v>
      </c>
      <c r="I5241" s="58" t="n">
        <v>42608</v>
      </c>
    </row>
    <row r="5242" customFormat="false" ht="13.5" hidden="false" customHeight="false" outlineLevel="0" collapsed="false">
      <c r="H5242" s="56" t="s">
        <v>3554</v>
      </c>
      <c r="I5242" s="58" t="n">
        <v>42608</v>
      </c>
    </row>
    <row r="5243" customFormat="false" ht="13.5" hidden="false" customHeight="false" outlineLevel="0" collapsed="false">
      <c r="H5243" s="56" t="s">
        <v>3555</v>
      </c>
      <c r="I5243" s="58" t="n">
        <v>42608</v>
      </c>
    </row>
    <row r="5244" customFormat="false" ht="13.5" hidden="false" customHeight="false" outlineLevel="0" collapsed="false">
      <c r="H5244" s="56" t="s">
        <v>3556</v>
      </c>
      <c r="I5244" s="58" t="n">
        <v>42608</v>
      </c>
    </row>
    <row r="5245" customFormat="false" ht="13.5" hidden="false" customHeight="false" outlineLevel="0" collapsed="false">
      <c r="H5245" s="56" t="s">
        <v>3557</v>
      </c>
      <c r="I5245" s="58" t="n">
        <v>42608</v>
      </c>
    </row>
    <row r="5246" customFormat="false" ht="13.5" hidden="false" customHeight="false" outlineLevel="0" collapsed="false">
      <c r="H5246" s="56" t="s">
        <v>3558</v>
      </c>
      <c r="I5246" s="58" t="n">
        <v>42608</v>
      </c>
    </row>
    <row r="5247" customFormat="false" ht="13.5" hidden="false" customHeight="false" outlineLevel="0" collapsed="false">
      <c r="H5247" s="56" t="s">
        <v>3559</v>
      </c>
      <c r="I5247" s="58" t="n">
        <v>42608</v>
      </c>
    </row>
    <row r="5248" customFormat="false" ht="13.5" hidden="false" customHeight="false" outlineLevel="0" collapsed="false">
      <c r="H5248" s="56" t="s">
        <v>3560</v>
      </c>
      <c r="I5248" s="58" t="n">
        <v>42608</v>
      </c>
    </row>
    <row r="5249" customFormat="false" ht="13.5" hidden="false" customHeight="false" outlineLevel="0" collapsed="false">
      <c r="H5249" s="56" t="s">
        <v>3561</v>
      </c>
      <c r="I5249" s="58" t="n">
        <v>42608</v>
      </c>
    </row>
    <row r="5250" customFormat="false" ht="13.5" hidden="false" customHeight="false" outlineLevel="0" collapsed="false">
      <c r="H5250" s="56" t="s">
        <v>3562</v>
      </c>
      <c r="I5250" s="58" t="n">
        <v>42608</v>
      </c>
    </row>
    <row r="5251" customFormat="false" ht="13.5" hidden="false" customHeight="false" outlineLevel="0" collapsed="false">
      <c r="H5251" s="56" t="s">
        <v>3563</v>
      </c>
      <c r="I5251" s="58" t="n">
        <v>42608</v>
      </c>
    </row>
    <row r="5252" customFormat="false" ht="13.5" hidden="false" customHeight="false" outlineLevel="0" collapsed="false">
      <c r="H5252" s="56" t="s">
        <v>3564</v>
      </c>
      <c r="I5252" s="58" t="n">
        <v>42608</v>
      </c>
    </row>
    <row r="5253" customFormat="false" ht="13.5" hidden="false" customHeight="false" outlineLevel="0" collapsed="false">
      <c r="H5253" s="56" t="s">
        <v>3565</v>
      </c>
      <c r="I5253" s="58" t="n">
        <v>42608</v>
      </c>
    </row>
    <row r="5254" customFormat="false" ht="13.5" hidden="false" customHeight="false" outlineLevel="0" collapsed="false">
      <c r="H5254" s="56" t="s">
        <v>3566</v>
      </c>
      <c r="I5254" s="58" t="n">
        <v>42608</v>
      </c>
    </row>
    <row r="5255" customFormat="false" ht="13.5" hidden="false" customHeight="false" outlineLevel="0" collapsed="false">
      <c r="H5255" s="56" t="s">
        <v>3567</v>
      </c>
      <c r="I5255" s="58" t="n">
        <v>42608</v>
      </c>
    </row>
    <row r="5256" customFormat="false" ht="13.5" hidden="false" customHeight="false" outlineLevel="0" collapsed="false">
      <c r="H5256" s="56" t="s">
        <v>3568</v>
      </c>
      <c r="I5256" s="58" t="n">
        <v>42608</v>
      </c>
    </row>
    <row r="5257" customFormat="false" ht="13.5" hidden="false" customHeight="false" outlineLevel="0" collapsed="false">
      <c r="H5257" s="56" t="s">
        <v>3569</v>
      </c>
      <c r="I5257" s="58" t="n">
        <v>42608</v>
      </c>
    </row>
    <row r="5258" customFormat="false" ht="13.5" hidden="false" customHeight="false" outlineLevel="0" collapsed="false">
      <c r="H5258" s="56" t="s">
        <v>3570</v>
      </c>
      <c r="I5258" s="58" t="n">
        <v>42611</v>
      </c>
    </row>
    <row r="5259" customFormat="false" ht="13.5" hidden="false" customHeight="false" outlineLevel="0" collapsed="false">
      <c r="H5259" s="56" t="s">
        <v>3571</v>
      </c>
      <c r="I5259" s="58" t="n">
        <v>42611</v>
      </c>
    </row>
    <row r="5260" customFormat="false" ht="13.5" hidden="false" customHeight="false" outlineLevel="0" collapsed="false">
      <c r="H5260" s="56" t="s">
        <v>3572</v>
      </c>
      <c r="I5260" s="58" t="n">
        <v>42611</v>
      </c>
    </row>
    <row r="5261" customFormat="false" ht="13.5" hidden="false" customHeight="false" outlineLevel="0" collapsed="false">
      <c r="H5261" s="56" t="s">
        <v>3573</v>
      </c>
      <c r="I5261" s="58" t="n">
        <v>42611</v>
      </c>
    </row>
    <row r="5262" customFormat="false" ht="13.5" hidden="false" customHeight="false" outlineLevel="0" collapsed="false">
      <c r="H5262" s="56" t="s">
        <v>3574</v>
      </c>
      <c r="I5262" s="58" t="n">
        <v>42611</v>
      </c>
    </row>
    <row r="5263" customFormat="false" ht="13.5" hidden="false" customHeight="false" outlineLevel="0" collapsed="false">
      <c r="H5263" s="56" t="s">
        <v>3575</v>
      </c>
      <c r="I5263" s="58" t="n">
        <v>42611</v>
      </c>
    </row>
    <row r="5264" customFormat="false" ht="13.5" hidden="false" customHeight="false" outlineLevel="0" collapsed="false">
      <c r="H5264" s="56" t="s">
        <v>3576</v>
      </c>
      <c r="I5264" s="58" t="n">
        <v>42611</v>
      </c>
    </row>
    <row r="5265" customFormat="false" ht="13.5" hidden="false" customHeight="false" outlineLevel="0" collapsed="false">
      <c r="H5265" s="56" t="s">
        <v>3577</v>
      </c>
      <c r="I5265" s="58" t="n">
        <v>42611</v>
      </c>
    </row>
    <row r="5266" customFormat="false" ht="13.5" hidden="false" customHeight="false" outlineLevel="0" collapsed="false">
      <c r="H5266" s="56" t="s">
        <v>3578</v>
      </c>
      <c r="I5266" s="58" t="n">
        <v>42611</v>
      </c>
    </row>
    <row r="5267" customFormat="false" ht="13.5" hidden="false" customHeight="false" outlineLevel="0" collapsed="false">
      <c r="H5267" s="56" t="s">
        <v>3579</v>
      </c>
      <c r="I5267" s="58" t="n">
        <v>42611</v>
      </c>
    </row>
    <row r="5268" customFormat="false" ht="13.5" hidden="false" customHeight="false" outlineLevel="0" collapsed="false">
      <c r="H5268" s="56" t="s">
        <v>3580</v>
      </c>
      <c r="I5268" s="58" t="n">
        <v>42611</v>
      </c>
    </row>
    <row r="5269" customFormat="false" ht="13.5" hidden="false" customHeight="false" outlineLevel="0" collapsed="false">
      <c r="H5269" s="56" t="s">
        <v>3581</v>
      </c>
      <c r="I5269" s="58" t="n">
        <v>42611</v>
      </c>
    </row>
    <row r="5270" customFormat="false" ht="13.5" hidden="false" customHeight="false" outlineLevel="0" collapsed="false">
      <c r="H5270" s="56" t="s">
        <v>3582</v>
      </c>
      <c r="I5270" s="58" t="n">
        <v>42611</v>
      </c>
    </row>
    <row r="5271" customFormat="false" ht="13.5" hidden="false" customHeight="false" outlineLevel="0" collapsed="false">
      <c r="H5271" s="56" t="s">
        <v>3583</v>
      </c>
      <c r="I5271" s="58" t="n">
        <v>42611</v>
      </c>
    </row>
    <row r="5272" customFormat="false" ht="13.5" hidden="false" customHeight="false" outlineLevel="0" collapsed="false">
      <c r="H5272" s="56" t="s">
        <v>3584</v>
      </c>
      <c r="I5272" s="58" t="n">
        <v>42611</v>
      </c>
    </row>
    <row r="5273" customFormat="false" ht="13.5" hidden="false" customHeight="false" outlineLevel="0" collapsed="false">
      <c r="H5273" s="56" t="s">
        <v>3585</v>
      </c>
      <c r="I5273" s="58" t="n">
        <v>42611</v>
      </c>
    </row>
    <row r="5274" customFormat="false" ht="13.5" hidden="false" customHeight="false" outlineLevel="0" collapsed="false">
      <c r="H5274" s="56" t="s">
        <v>3586</v>
      </c>
      <c r="I5274" s="58" t="n">
        <v>42611</v>
      </c>
    </row>
    <row r="5275" customFormat="false" ht="13.5" hidden="false" customHeight="false" outlineLevel="0" collapsed="false">
      <c r="H5275" s="56" t="s">
        <v>3587</v>
      </c>
      <c r="I5275" s="58" t="n">
        <v>42613</v>
      </c>
    </row>
    <row r="5276" customFormat="false" ht="13.5" hidden="false" customHeight="false" outlineLevel="0" collapsed="false">
      <c r="H5276" s="56" t="s">
        <v>3588</v>
      </c>
      <c r="I5276" s="58" t="n">
        <v>42620</v>
      </c>
    </row>
    <row r="5277" customFormat="false" ht="13.5" hidden="false" customHeight="false" outlineLevel="0" collapsed="false">
      <c r="H5277" s="56" t="s">
        <v>3589</v>
      </c>
      <c r="I5277" s="58" t="n">
        <v>42655</v>
      </c>
    </row>
    <row r="5278" customFormat="false" ht="13.5" hidden="false" customHeight="false" outlineLevel="0" collapsed="false">
      <c r="H5278" s="56" t="s">
        <v>3590</v>
      </c>
      <c r="I5278" s="58" t="n">
        <v>42655</v>
      </c>
    </row>
    <row r="5279" customFormat="false" ht="13.5" hidden="false" customHeight="false" outlineLevel="0" collapsed="false">
      <c r="H5279" s="56" t="s">
        <v>3591</v>
      </c>
      <c r="I5279" s="58" t="n">
        <v>42655</v>
      </c>
    </row>
    <row r="5280" customFormat="false" ht="13.5" hidden="false" customHeight="false" outlineLevel="0" collapsed="false">
      <c r="H5280" s="56" t="s">
        <v>3592</v>
      </c>
      <c r="I5280" s="58" t="n">
        <v>42655</v>
      </c>
    </row>
    <row r="5281" customFormat="false" ht="13.5" hidden="false" customHeight="false" outlineLevel="0" collapsed="false">
      <c r="H5281" s="56" t="s">
        <v>3593</v>
      </c>
      <c r="I5281" s="58" t="n">
        <v>42655</v>
      </c>
    </row>
    <row r="5282" customFormat="false" ht="13.5" hidden="false" customHeight="false" outlineLevel="0" collapsed="false">
      <c r="H5282" s="56" t="s">
        <v>3594</v>
      </c>
      <c r="I5282" s="58" t="n">
        <v>42655</v>
      </c>
    </row>
    <row r="5283" customFormat="false" ht="13.5" hidden="false" customHeight="false" outlineLevel="0" collapsed="false">
      <c r="H5283" s="56" t="s">
        <v>3595</v>
      </c>
      <c r="I5283" s="58" t="n">
        <v>42655</v>
      </c>
    </row>
    <row r="5284" customFormat="false" ht="13.5" hidden="false" customHeight="false" outlineLevel="0" collapsed="false">
      <c r="H5284" s="56" t="s">
        <v>3596</v>
      </c>
      <c r="I5284" s="58" t="n">
        <v>42655</v>
      </c>
    </row>
    <row r="5285" customFormat="false" ht="13.5" hidden="false" customHeight="false" outlineLevel="0" collapsed="false">
      <c r="H5285" s="56" t="s">
        <v>3597</v>
      </c>
      <c r="I5285" s="58" t="n">
        <v>42655</v>
      </c>
    </row>
    <row r="5286" customFormat="false" ht="13.5" hidden="false" customHeight="false" outlineLevel="0" collapsed="false">
      <c r="H5286" s="56" t="s">
        <v>3598</v>
      </c>
      <c r="I5286" s="58" t="n">
        <v>42655</v>
      </c>
    </row>
    <row r="5287" customFormat="false" ht="13.5" hidden="false" customHeight="false" outlineLevel="0" collapsed="false">
      <c r="H5287" s="56" t="s">
        <v>3599</v>
      </c>
      <c r="I5287" s="58" t="n">
        <v>42655</v>
      </c>
    </row>
    <row r="5288" customFormat="false" ht="13.5" hidden="false" customHeight="false" outlineLevel="0" collapsed="false">
      <c r="H5288" s="56" t="s">
        <v>3600</v>
      </c>
      <c r="I5288" s="58" t="n">
        <v>42655</v>
      </c>
    </row>
    <row r="5289" customFormat="false" ht="13.5" hidden="false" customHeight="false" outlineLevel="0" collapsed="false">
      <c r="H5289" s="56" t="s">
        <v>3601</v>
      </c>
      <c r="I5289" s="58" t="n">
        <v>42655</v>
      </c>
    </row>
    <row r="5290" customFormat="false" ht="13.5" hidden="false" customHeight="false" outlineLevel="0" collapsed="false">
      <c r="H5290" s="56" t="s">
        <v>3602</v>
      </c>
      <c r="I5290" s="58" t="n">
        <v>42655</v>
      </c>
    </row>
    <row r="5291" customFormat="false" ht="13.5" hidden="false" customHeight="false" outlineLevel="0" collapsed="false">
      <c r="H5291" s="56" t="s">
        <v>3603</v>
      </c>
      <c r="I5291" s="58" t="n">
        <v>42655</v>
      </c>
    </row>
    <row r="5292" customFormat="false" ht="13.5" hidden="false" customHeight="false" outlineLevel="0" collapsed="false">
      <c r="H5292" s="56" t="s">
        <v>3604</v>
      </c>
      <c r="I5292" s="58" t="n">
        <v>42655</v>
      </c>
    </row>
    <row r="5293" customFormat="false" ht="13.5" hidden="false" customHeight="false" outlineLevel="0" collapsed="false">
      <c r="H5293" s="56" t="s">
        <v>3605</v>
      </c>
      <c r="I5293" s="58" t="n">
        <v>42655</v>
      </c>
    </row>
    <row r="5294" customFormat="false" ht="13.5" hidden="false" customHeight="false" outlineLevel="0" collapsed="false">
      <c r="H5294" s="56" t="s">
        <v>3606</v>
      </c>
      <c r="I5294" s="58" t="n">
        <v>42655</v>
      </c>
    </row>
    <row r="5295" customFormat="false" ht="13.5" hidden="false" customHeight="false" outlineLevel="0" collapsed="false">
      <c r="H5295" s="56" t="s">
        <v>3607</v>
      </c>
      <c r="I5295" s="58" t="n">
        <v>42655</v>
      </c>
    </row>
    <row r="5296" customFormat="false" ht="13.5" hidden="false" customHeight="false" outlineLevel="0" collapsed="false">
      <c r="H5296" s="56" t="s">
        <v>3608</v>
      </c>
      <c r="I5296" s="58" t="n">
        <v>42655</v>
      </c>
    </row>
    <row r="5297" customFormat="false" ht="13.5" hidden="false" customHeight="false" outlineLevel="0" collapsed="false">
      <c r="H5297" s="56" t="s">
        <v>3609</v>
      </c>
      <c r="I5297" s="58" t="n">
        <v>42655</v>
      </c>
    </row>
    <row r="5298" customFormat="false" ht="13.5" hidden="false" customHeight="false" outlineLevel="0" collapsed="false">
      <c r="H5298" s="56" t="s">
        <v>3610</v>
      </c>
      <c r="I5298" s="58" t="n">
        <v>42655</v>
      </c>
    </row>
    <row r="5299" customFormat="false" ht="13.5" hidden="false" customHeight="false" outlineLevel="0" collapsed="false">
      <c r="H5299" s="56" t="s">
        <v>3611</v>
      </c>
      <c r="I5299" s="58" t="n">
        <v>42655</v>
      </c>
    </row>
    <row r="5300" customFormat="false" ht="13.5" hidden="false" customHeight="false" outlineLevel="0" collapsed="false">
      <c r="H5300" s="56" t="s">
        <v>3612</v>
      </c>
      <c r="I5300" s="58" t="n">
        <v>42655</v>
      </c>
    </row>
    <row r="5301" customFormat="false" ht="13.5" hidden="false" customHeight="false" outlineLevel="0" collapsed="false">
      <c r="H5301" s="56" t="s">
        <v>3613</v>
      </c>
      <c r="I5301" s="58" t="n">
        <v>42655</v>
      </c>
    </row>
    <row r="5302" customFormat="false" ht="13.5" hidden="false" customHeight="false" outlineLevel="0" collapsed="false">
      <c r="H5302" s="56" t="s">
        <v>3614</v>
      </c>
      <c r="I5302" s="58" t="n">
        <v>42655</v>
      </c>
    </row>
    <row r="5303" customFormat="false" ht="13.5" hidden="false" customHeight="false" outlineLevel="0" collapsed="false">
      <c r="H5303" s="56" t="s">
        <v>3615</v>
      </c>
      <c r="I5303" s="58" t="n">
        <v>42655</v>
      </c>
    </row>
    <row r="5304" customFormat="false" ht="13.5" hidden="false" customHeight="false" outlineLevel="0" collapsed="false">
      <c r="H5304" s="56" t="s">
        <v>3616</v>
      </c>
      <c r="I5304" s="58" t="n">
        <v>42655</v>
      </c>
    </row>
    <row r="5305" customFormat="false" ht="13.5" hidden="false" customHeight="false" outlineLevel="0" collapsed="false">
      <c r="H5305" s="56" t="s">
        <v>3617</v>
      </c>
      <c r="I5305" s="58" t="n">
        <v>42655</v>
      </c>
    </row>
    <row r="5306" customFormat="false" ht="13.5" hidden="false" customHeight="false" outlineLevel="0" collapsed="false">
      <c r="H5306" s="56" t="s">
        <v>3618</v>
      </c>
      <c r="I5306" s="58" t="n">
        <v>42655</v>
      </c>
    </row>
    <row r="5307" customFormat="false" ht="13.5" hidden="false" customHeight="false" outlineLevel="0" collapsed="false">
      <c r="H5307" s="56" t="s">
        <v>3619</v>
      </c>
      <c r="I5307" s="58" t="n">
        <v>42655</v>
      </c>
    </row>
    <row r="5308" customFormat="false" ht="13.5" hidden="false" customHeight="false" outlineLevel="0" collapsed="false">
      <c r="H5308" s="56" t="s">
        <v>3620</v>
      </c>
      <c r="I5308" s="58" t="n">
        <v>42655</v>
      </c>
    </row>
    <row r="5309" customFormat="false" ht="13.5" hidden="false" customHeight="false" outlineLevel="0" collapsed="false">
      <c r="H5309" s="56" t="s">
        <v>3621</v>
      </c>
      <c r="I5309" s="58" t="n">
        <v>42655</v>
      </c>
    </row>
    <row r="5310" customFormat="false" ht="13.5" hidden="false" customHeight="false" outlineLevel="0" collapsed="false">
      <c r="H5310" s="56" t="s">
        <v>3622</v>
      </c>
      <c r="I5310" s="58" t="n">
        <v>42655</v>
      </c>
    </row>
    <row r="5311" customFormat="false" ht="13.5" hidden="false" customHeight="false" outlineLevel="0" collapsed="false">
      <c r="H5311" s="56" t="s">
        <v>3623</v>
      </c>
      <c r="I5311" s="58" t="n">
        <v>42655</v>
      </c>
    </row>
    <row r="5312" customFormat="false" ht="13.5" hidden="false" customHeight="false" outlineLevel="0" collapsed="false">
      <c r="H5312" s="56" t="s">
        <v>3624</v>
      </c>
      <c r="I5312" s="58" t="n">
        <v>42655</v>
      </c>
    </row>
    <row r="5313" customFormat="false" ht="13.5" hidden="false" customHeight="false" outlineLevel="0" collapsed="false">
      <c r="H5313" s="56" t="s">
        <v>3625</v>
      </c>
      <c r="I5313" s="58" t="n">
        <v>42655</v>
      </c>
    </row>
    <row r="5314" customFormat="false" ht="13.5" hidden="false" customHeight="false" outlineLevel="0" collapsed="false">
      <c r="H5314" s="56" t="s">
        <v>3626</v>
      </c>
      <c r="I5314" s="58" t="n">
        <v>42655</v>
      </c>
    </row>
    <row r="5315" customFormat="false" ht="13.5" hidden="false" customHeight="false" outlineLevel="0" collapsed="false">
      <c r="H5315" s="56" t="s">
        <v>3627</v>
      </c>
      <c r="I5315" s="58" t="n">
        <v>42655</v>
      </c>
    </row>
    <row r="5316" customFormat="false" ht="13.5" hidden="false" customHeight="false" outlineLevel="0" collapsed="false">
      <c r="H5316" s="56" t="s">
        <v>3628</v>
      </c>
      <c r="I5316" s="58" t="n">
        <v>42655</v>
      </c>
    </row>
    <row r="5317" customFormat="false" ht="13.5" hidden="false" customHeight="false" outlineLevel="0" collapsed="false">
      <c r="H5317" s="56" t="s">
        <v>3629</v>
      </c>
      <c r="I5317" s="58" t="n">
        <v>42655</v>
      </c>
    </row>
    <row r="5318" customFormat="false" ht="13.5" hidden="false" customHeight="false" outlineLevel="0" collapsed="false">
      <c r="H5318" s="56" t="s">
        <v>3630</v>
      </c>
      <c r="I5318" s="58" t="n">
        <v>42655</v>
      </c>
    </row>
    <row r="5319" customFormat="false" ht="13.5" hidden="false" customHeight="false" outlineLevel="0" collapsed="false">
      <c r="H5319" s="56" t="s">
        <v>3631</v>
      </c>
      <c r="I5319" s="58" t="n">
        <v>42655</v>
      </c>
    </row>
    <row r="5320" customFormat="false" ht="13.5" hidden="false" customHeight="false" outlineLevel="0" collapsed="false">
      <c r="H5320" s="56" t="s">
        <v>3632</v>
      </c>
      <c r="I5320" s="58" t="n">
        <v>42655</v>
      </c>
    </row>
    <row r="5321" customFormat="false" ht="13.5" hidden="false" customHeight="false" outlineLevel="0" collapsed="false">
      <c r="H5321" s="56" t="s">
        <v>3633</v>
      </c>
      <c r="I5321" s="58" t="n">
        <v>42655</v>
      </c>
    </row>
    <row r="5322" customFormat="false" ht="13.5" hidden="false" customHeight="false" outlineLevel="0" collapsed="false">
      <c r="H5322" s="56" t="s">
        <v>3634</v>
      </c>
      <c r="I5322" s="58" t="n">
        <v>42655</v>
      </c>
    </row>
    <row r="5323" customFormat="false" ht="13.5" hidden="false" customHeight="false" outlineLevel="0" collapsed="false">
      <c r="H5323" s="56" t="s">
        <v>3635</v>
      </c>
      <c r="I5323" s="58" t="n">
        <v>42655</v>
      </c>
    </row>
    <row r="5324" customFormat="false" ht="13.5" hidden="false" customHeight="false" outlineLevel="0" collapsed="false">
      <c r="H5324" s="56" t="s">
        <v>3636</v>
      </c>
      <c r="I5324" s="58" t="n">
        <v>42655</v>
      </c>
    </row>
    <row r="5325" customFormat="false" ht="13.5" hidden="false" customHeight="false" outlineLevel="0" collapsed="false">
      <c r="H5325" s="56" t="s">
        <v>3637</v>
      </c>
      <c r="I5325" s="58" t="n">
        <v>42655</v>
      </c>
    </row>
    <row r="5326" customFormat="false" ht="13.5" hidden="false" customHeight="false" outlineLevel="0" collapsed="false">
      <c r="H5326" s="56" t="s">
        <v>3638</v>
      </c>
      <c r="I5326" s="58" t="n">
        <v>42655</v>
      </c>
    </row>
    <row r="5327" customFormat="false" ht="13.5" hidden="false" customHeight="false" outlineLevel="0" collapsed="false">
      <c r="H5327" s="56" t="s">
        <v>3639</v>
      </c>
      <c r="I5327" s="58" t="n">
        <v>42655</v>
      </c>
    </row>
    <row r="5328" customFormat="false" ht="13.5" hidden="false" customHeight="false" outlineLevel="0" collapsed="false">
      <c r="H5328" s="56" t="s">
        <v>3640</v>
      </c>
      <c r="I5328" s="58" t="n">
        <v>42655</v>
      </c>
    </row>
    <row r="5329" customFormat="false" ht="13.5" hidden="false" customHeight="false" outlineLevel="0" collapsed="false">
      <c r="H5329" s="56" t="s">
        <v>3641</v>
      </c>
      <c r="I5329" s="58" t="n">
        <v>42655</v>
      </c>
    </row>
    <row r="5330" customFormat="false" ht="13.5" hidden="false" customHeight="false" outlineLevel="0" collapsed="false">
      <c r="H5330" s="56" t="s">
        <v>3642</v>
      </c>
      <c r="I5330" s="58" t="n">
        <v>42655</v>
      </c>
    </row>
    <row r="5331" customFormat="false" ht="13.5" hidden="false" customHeight="false" outlineLevel="0" collapsed="false">
      <c r="H5331" s="56" t="s">
        <v>3643</v>
      </c>
      <c r="I5331" s="58" t="n">
        <v>42655</v>
      </c>
    </row>
    <row r="5332" customFormat="false" ht="13.5" hidden="false" customHeight="false" outlineLevel="0" collapsed="false">
      <c r="H5332" s="56" t="s">
        <v>3644</v>
      </c>
      <c r="I5332" s="58" t="n">
        <v>42655</v>
      </c>
    </row>
    <row r="5333" customFormat="false" ht="13.5" hidden="false" customHeight="false" outlineLevel="0" collapsed="false">
      <c r="H5333" s="56" t="s">
        <v>3645</v>
      </c>
      <c r="I5333" s="58" t="n">
        <v>42655</v>
      </c>
    </row>
    <row r="5334" customFormat="false" ht="13.5" hidden="false" customHeight="false" outlineLevel="0" collapsed="false">
      <c r="H5334" s="56" t="s">
        <v>3646</v>
      </c>
      <c r="I5334" s="58" t="n">
        <v>42655</v>
      </c>
    </row>
    <row r="5335" customFormat="false" ht="13.5" hidden="false" customHeight="false" outlineLevel="0" collapsed="false">
      <c r="H5335" s="56" t="s">
        <v>3647</v>
      </c>
      <c r="I5335" s="58" t="n">
        <v>42655</v>
      </c>
    </row>
    <row r="5336" customFormat="false" ht="13.5" hidden="false" customHeight="false" outlineLevel="0" collapsed="false">
      <c r="H5336" s="56" t="s">
        <v>3648</v>
      </c>
      <c r="I5336" s="58" t="n">
        <v>42655</v>
      </c>
    </row>
    <row r="5337" customFormat="false" ht="13.5" hidden="false" customHeight="false" outlineLevel="0" collapsed="false">
      <c r="H5337" s="56" t="s">
        <v>3649</v>
      </c>
      <c r="I5337" s="58" t="n">
        <v>42655</v>
      </c>
    </row>
    <row r="5338" customFormat="false" ht="13.5" hidden="false" customHeight="false" outlineLevel="0" collapsed="false">
      <c r="H5338" s="56" t="s">
        <v>3650</v>
      </c>
      <c r="I5338" s="58" t="n">
        <v>42655</v>
      </c>
    </row>
    <row r="5339" customFormat="false" ht="13.5" hidden="false" customHeight="false" outlineLevel="0" collapsed="false">
      <c r="H5339" s="56" t="s">
        <v>3651</v>
      </c>
      <c r="I5339" s="58" t="n">
        <v>42655</v>
      </c>
    </row>
    <row r="5340" customFormat="false" ht="13.5" hidden="false" customHeight="false" outlineLevel="0" collapsed="false">
      <c r="H5340" s="56" t="s">
        <v>3652</v>
      </c>
      <c r="I5340" s="58" t="n">
        <v>42655</v>
      </c>
    </row>
    <row r="5341" customFormat="false" ht="13.5" hidden="false" customHeight="false" outlineLevel="0" collapsed="false">
      <c r="H5341" s="56" t="s">
        <v>3653</v>
      </c>
      <c r="I5341" s="58" t="n">
        <v>42655</v>
      </c>
    </row>
    <row r="5342" customFormat="false" ht="13.5" hidden="false" customHeight="false" outlineLevel="0" collapsed="false">
      <c r="H5342" s="56" t="s">
        <v>3654</v>
      </c>
      <c r="I5342" s="58" t="n">
        <v>42655</v>
      </c>
    </row>
    <row r="5343" customFormat="false" ht="13.5" hidden="false" customHeight="false" outlineLevel="0" collapsed="false">
      <c r="H5343" s="56" t="s">
        <v>3655</v>
      </c>
      <c r="I5343" s="58" t="n">
        <v>42655</v>
      </c>
    </row>
    <row r="5344" customFormat="false" ht="13.5" hidden="false" customHeight="false" outlineLevel="0" collapsed="false">
      <c r="H5344" s="56" t="s">
        <v>3656</v>
      </c>
      <c r="I5344" s="58" t="n">
        <v>42655</v>
      </c>
    </row>
    <row r="5345" customFormat="false" ht="13.5" hidden="false" customHeight="false" outlineLevel="0" collapsed="false">
      <c r="H5345" s="56" t="s">
        <v>3657</v>
      </c>
      <c r="I5345" s="58" t="n">
        <v>42655</v>
      </c>
    </row>
    <row r="5346" customFormat="false" ht="13.5" hidden="false" customHeight="false" outlineLevel="0" collapsed="false">
      <c r="H5346" s="56" t="s">
        <v>3658</v>
      </c>
      <c r="I5346" s="58" t="n">
        <v>42655</v>
      </c>
    </row>
    <row r="5347" customFormat="false" ht="13.5" hidden="false" customHeight="false" outlineLevel="0" collapsed="false">
      <c r="H5347" s="56" t="s">
        <v>3659</v>
      </c>
      <c r="I5347" s="58" t="n">
        <v>42655</v>
      </c>
    </row>
    <row r="5348" customFormat="false" ht="13.5" hidden="false" customHeight="false" outlineLevel="0" collapsed="false">
      <c r="H5348" s="56" t="s">
        <v>3660</v>
      </c>
      <c r="I5348" s="58" t="n">
        <v>42656</v>
      </c>
    </row>
    <row r="5349" customFormat="false" ht="13.5" hidden="false" customHeight="false" outlineLevel="0" collapsed="false">
      <c r="H5349" s="56" t="s">
        <v>3661</v>
      </c>
      <c r="I5349" s="58" t="n">
        <v>42656</v>
      </c>
    </row>
    <row r="5350" customFormat="false" ht="13.5" hidden="false" customHeight="false" outlineLevel="0" collapsed="false">
      <c r="H5350" s="56" t="s">
        <v>3662</v>
      </c>
      <c r="I5350" s="58" t="n">
        <v>42656</v>
      </c>
    </row>
    <row r="5351" customFormat="false" ht="13.5" hidden="false" customHeight="false" outlineLevel="0" collapsed="false">
      <c r="H5351" s="56" t="s">
        <v>3663</v>
      </c>
      <c r="I5351" s="58" t="n">
        <v>42656</v>
      </c>
    </row>
    <row r="5352" customFormat="false" ht="13.5" hidden="false" customHeight="false" outlineLevel="0" collapsed="false">
      <c r="H5352" s="56" t="s">
        <v>3664</v>
      </c>
      <c r="I5352" s="58" t="n">
        <v>42656</v>
      </c>
    </row>
    <row r="5353" customFormat="false" ht="13.5" hidden="false" customHeight="false" outlineLevel="0" collapsed="false">
      <c r="H5353" s="56" t="s">
        <v>3665</v>
      </c>
      <c r="I5353" s="58" t="n">
        <v>42656</v>
      </c>
    </row>
    <row r="5354" customFormat="false" ht="13.5" hidden="false" customHeight="false" outlineLevel="0" collapsed="false">
      <c r="H5354" s="56" t="s">
        <v>3666</v>
      </c>
      <c r="I5354" s="58" t="n">
        <v>42656</v>
      </c>
    </row>
    <row r="5355" customFormat="false" ht="13.5" hidden="false" customHeight="false" outlineLevel="0" collapsed="false">
      <c r="H5355" s="56" t="s">
        <v>3667</v>
      </c>
      <c r="I5355" s="58" t="n">
        <v>42656</v>
      </c>
    </row>
    <row r="5356" customFormat="false" ht="13.5" hidden="false" customHeight="false" outlineLevel="0" collapsed="false">
      <c r="H5356" s="56" t="s">
        <v>3668</v>
      </c>
      <c r="I5356" s="58" t="n">
        <v>42656</v>
      </c>
    </row>
    <row r="5357" customFormat="false" ht="13.5" hidden="false" customHeight="false" outlineLevel="0" collapsed="false">
      <c r="H5357" s="56" t="s">
        <v>3669</v>
      </c>
      <c r="I5357" s="58" t="n">
        <v>42656</v>
      </c>
    </row>
    <row r="5358" customFormat="false" ht="13.5" hidden="false" customHeight="false" outlineLevel="0" collapsed="false">
      <c r="H5358" s="56" t="s">
        <v>3670</v>
      </c>
      <c r="I5358" s="58" t="n">
        <v>42656</v>
      </c>
    </row>
    <row r="5359" customFormat="false" ht="13.5" hidden="false" customHeight="false" outlineLevel="0" collapsed="false">
      <c r="H5359" s="56" t="s">
        <v>3671</v>
      </c>
      <c r="I5359" s="58" t="n">
        <v>42656</v>
      </c>
    </row>
    <row r="5360" customFormat="false" ht="13.5" hidden="false" customHeight="false" outlineLevel="0" collapsed="false">
      <c r="H5360" s="56" t="s">
        <v>3672</v>
      </c>
      <c r="I5360" s="58" t="n">
        <v>42656</v>
      </c>
    </row>
    <row r="5361" customFormat="false" ht="13.5" hidden="false" customHeight="false" outlineLevel="0" collapsed="false">
      <c r="H5361" s="56" t="s">
        <v>3673</v>
      </c>
      <c r="I5361" s="58" t="n">
        <v>42656</v>
      </c>
    </row>
    <row r="5362" customFormat="false" ht="13.5" hidden="false" customHeight="false" outlineLevel="0" collapsed="false">
      <c r="H5362" s="56" t="s">
        <v>3674</v>
      </c>
      <c r="I5362" s="58" t="n">
        <v>42656</v>
      </c>
    </row>
    <row r="5363" customFormat="false" ht="13.5" hidden="false" customHeight="false" outlineLevel="0" collapsed="false">
      <c r="H5363" s="56" t="s">
        <v>3675</v>
      </c>
      <c r="I5363" s="58" t="n">
        <v>42656</v>
      </c>
    </row>
    <row r="5364" customFormat="false" ht="13.5" hidden="false" customHeight="false" outlineLevel="0" collapsed="false">
      <c r="H5364" s="56" t="s">
        <v>3676</v>
      </c>
      <c r="I5364" s="58" t="n">
        <v>42656</v>
      </c>
    </row>
    <row r="5365" customFormat="false" ht="13.5" hidden="false" customHeight="false" outlineLevel="0" collapsed="false">
      <c r="H5365" s="56" t="s">
        <v>3677</v>
      </c>
      <c r="I5365" s="58" t="n">
        <v>42656</v>
      </c>
    </row>
    <row r="5366" customFormat="false" ht="13.5" hidden="false" customHeight="false" outlineLevel="0" collapsed="false">
      <c r="H5366" s="56" t="s">
        <v>3678</v>
      </c>
      <c r="I5366" s="58" t="n">
        <v>42656</v>
      </c>
    </row>
    <row r="5367" customFormat="false" ht="13.5" hidden="false" customHeight="false" outlineLevel="0" collapsed="false">
      <c r="H5367" s="56" t="s">
        <v>3679</v>
      </c>
      <c r="I5367" s="58" t="n">
        <v>42656</v>
      </c>
    </row>
    <row r="5368" customFormat="false" ht="13.5" hidden="false" customHeight="false" outlineLevel="0" collapsed="false">
      <c r="H5368" s="56" t="s">
        <v>3680</v>
      </c>
      <c r="I5368" s="58" t="n">
        <v>42656</v>
      </c>
    </row>
    <row r="5369" customFormat="false" ht="13.5" hidden="false" customHeight="false" outlineLevel="0" collapsed="false">
      <c r="H5369" s="56" t="s">
        <v>3681</v>
      </c>
      <c r="I5369" s="58" t="n">
        <v>42656</v>
      </c>
    </row>
    <row r="5370" customFormat="false" ht="13.5" hidden="false" customHeight="false" outlineLevel="0" collapsed="false">
      <c r="H5370" s="56" t="s">
        <v>3682</v>
      </c>
      <c r="I5370" s="58" t="n">
        <v>42656</v>
      </c>
    </row>
    <row r="5371" customFormat="false" ht="13.5" hidden="false" customHeight="false" outlineLevel="0" collapsed="false">
      <c r="H5371" s="56" t="s">
        <v>3683</v>
      </c>
      <c r="I5371" s="58" t="n">
        <v>42656</v>
      </c>
    </row>
    <row r="5372" customFormat="false" ht="13.5" hidden="false" customHeight="false" outlineLevel="0" collapsed="false">
      <c r="H5372" s="56" t="s">
        <v>3684</v>
      </c>
      <c r="I5372" s="58" t="n">
        <v>42656</v>
      </c>
    </row>
    <row r="5373" customFormat="false" ht="13.5" hidden="false" customHeight="false" outlineLevel="0" collapsed="false">
      <c r="H5373" s="56" t="s">
        <v>3685</v>
      </c>
      <c r="I5373" s="58" t="n">
        <v>42656</v>
      </c>
    </row>
    <row r="5374" customFormat="false" ht="13.5" hidden="false" customHeight="false" outlineLevel="0" collapsed="false">
      <c r="H5374" s="56" t="s">
        <v>3686</v>
      </c>
      <c r="I5374" s="58" t="n">
        <v>42656</v>
      </c>
    </row>
    <row r="5375" customFormat="false" ht="13.5" hidden="false" customHeight="false" outlineLevel="0" collapsed="false">
      <c r="H5375" s="56" t="s">
        <v>3687</v>
      </c>
      <c r="I5375" s="58" t="n">
        <v>42656</v>
      </c>
    </row>
    <row r="5376" customFormat="false" ht="13.5" hidden="false" customHeight="false" outlineLevel="0" collapsed="false">
      <c r="H5376" s="56" t="s">
        <v>3688</v>
      </c>
      <c r="I5376" s="58" t="n">
        <v>42656</v>
      </c>
    </row>
    <row r="5377" customFormat="false" ht="13.5" hidden="false" customHeight="false" outlineLevel="0" collapsed="false">
      <c r="H5377" s="56" t="s">
        <v>3689</v>
      </c>
      <c r="I5377" s="58" t="n">
        <v>42656</v>
      </c>
    </row>
    <row r="5378" customFormat="false" ht="13.5" hidden="false" customHeight="false" outlineLevel="0" collapsed="false">
      <c r="H5378" s="56" t="s">
        <v>3690</v>
      </c>
      <c r="I5378" s="58" t="n">
        <v>42656</v>
      </c>
    </row>
    <row r="5379" customFormat="false" ht="13.5" hidden="false" customHeight="false" outlineLevel="0" collapsed="false">
      <c r="H5379" s="56" t="s">
        <v>3691</v>
      </c>
      <c r="I5379" s="58" t="n">
        <v>42656</v>
      </c>
    </row>
    <row r="5380" customFormat="false" ht="13.5" hidden="false" customHeight="false" outlineLevel="0" collapsed="false">
      <c r="H5380" s="56" t="s">
        <v>3692</v>
      </c>
      <c r="I5380" s="58" t="n">
        <v>42656</v>
      </c>
    </row>
    <row r="5381" customFormat="false" ht="13.5" hidden="false" customHeight="false" outlineLevel="0" collapsed="false">
      <c r="H5381" s="56" t="s">
        <v>3693</v>
      </c>
      <c r="I5381" s="58" t="n">
        <v>42656</v>
      </c>
    </row>
    <row r="5382" customFormat="false" ht="13.5" hidden="false" customHeight="false" outlineLevel="0" collapsed="false">
      <c r="H5382" s="56" t="s">
        <v>3694</v>
      </c>
      <c r="I5382" s="58" t="n">
        <v>42656</v>
      </c>
    </row>
    <row r="5383" customFormat="false" ht="13.5" hidden="false" customHeight="false" outlineLevel="0" collapsed="false">
      <c r="H5383" s="56" t="s">
        <v>3695</v>
      </c>
      <c r="I5383" s="58" t="n">
        <v>42656</v>
      </c>
    </row>
    <row r="5384" customFormat="false" ht="13.5" hidden="false" customHeight="false" outlineLevel="0" collapsed="false">
      <c r="H5384" s="56" t="s">
        <v>3696</v>
      </c>
      <c r="I5384" s="58" t="n">
        <v>42656</v>
      </c>
    </row>
    <row r="5385" customFormat="false" ht="13.5" hidden="false" customHeight="false" outlineLevel="0" collapsed="false">
      <c r="H5385" s="56" t="s">
        <v>3697</v>
      </c>
      <c r="I5385" s="58" t="n">
        <v>42656</v>
      </c>
    </row>
    <row r="5386" customFormat="false" ht="13.5" hidden="false" customHeight="false" outlineLevel="0" collapsed="false">
      <c r="H5386" s="56" t="s">
        <v>3698</v>
      </c>
      <c r="I5386" s="58" t="n">
        <v>42656</v>
      </c>
    </row>
    <row r="5387" customFormat="false" ht="13.5" hidden="false" customHeight="false" outlineLevel="0" collapsed="false">
      <c r="H5387" s="56" t="s">
        <v>3699</v>
      </c>
      <c r="I5387" s="58" t="n">
        <v>42656</v>
      </c>
    </row>
    <row r="5388" customFormat="false" ht="13.5" hidden="false" customHeight="false" outlineLevel="0" collapsed="false">
      <c r="H5388" s="56" t="s">
        <v>3700</v>
      </c>
      <c r="I5388" s="58" t="n">
        <v>42656</v>
      </c>
    </row>
    <row r="5389" customFormat="false" ht="13.5" hidden="false" customHeight="false" outlineLevel="0" collapsed="false">
      <c r="H5389" s="56" t="s">
        <v>3701</v>
      </c>
      <c r="I5389" s="58" t="n">
        <v>42656</v>
      </c>
    </row>
    <row r="5390" customFormat="false" ht="13.5" hidden="false" customHeight="false" outlineLevel="0" collapsed="false">
      <c r="H5390" s="56" t="s">
        <v>3702</v>
      </c>
      <c r="I5390" s="58" t="n">
        <v>42656</v>
      </c>
    </row>
    <row r="5391" customFormat="false" ht="13.5" hidden="false" customHeight="false" outlineLevel="0" collapsed="false">
      <c r="H5391" s="56" t="s">
        <v>3703</v>
      </c>
      <c r="I5391" s="58" t="n">
        <v>42656</v>
      </c>
    </row>
    <row r="5392" customFormat="false" ht="13.5" hidden="false" customHeight="false" outlineLevel="0" collapsed="false">
      <c r="H5392" s="56" t="s">
        <v>3704</v>
      </c>
      <c r="I5392" s="58" t="n">
        <v>42656</v>
      </c>
    </row>
    <row r="5393" customFormat="false" ht="13.5" hidden="false" customHeight="false" outlineLevel="0" collapsed="false">
      <c r="H5393" s="56" t="s">
        <v>3705</v>
      </c>
      <c r="I5393" s="58" t="n">
        <v>42656</v>
      </c>
    </row>
    <row r="5394" customFormat="false" ht="13.5" hidden="false" customHeight="false" outlineLevel="0" collapsed="false">
      <c r="H5394" s="56" t="s">
        <v>3706</v>
      </c>
      <c r="I5394" s="58" t="n">
        <v>42656</v>
      </c>
    </row>
    <row r="5395" customFormat="false" ht="13.5" hidden="false" customHeight="false" outlineLevel="0" collapsed="false">
      <c r="H5395" s="56" t="s">
        <v>3707</v>
      </c>
      <c r="I5395" s="58" t="n">
        <v>42656</v>
      </c>
    </row>
    <row r="5396" customFormat="false" ht="13.5" hidden="false" customHeight="false" outlineLevel="0" collapsed="false">
      <c r="H5396" s="56" t="s">
        <v>3708</v>
      </c>
      <c r="I5396" s="58" t="n">
        <v>42656</v>
      </c>
    </row>
    <row r="5397" customFormat="false" ht="13.5" hidden="false" customHeight="false" outlineLevel="0" collapsed="false">
      <c r="H5397" s="56" t="s">
        <v>3709</v>
      </c>
      <c r="I5397" s="58" t="n">
        <v>42656</v>
      </c>
    </row>
    <row r="5398" customFormat="false" ht="13.5" hidden="false" customHeight="false" outlineLevel="0" collapsed="false">
      <c r="H5398" s="56" t="s">
        <v>3710</v>
      </c>
      <c r="I5398" s="58" t="n">
        <v>42656</v>
      </c>
    </row>
    <row r="5399" customFormat="false" ht="13.5" hidden="false" customHeight="false" outlineLevel="0" collapsed="false">
      <c r="H5399" s="56" t="s">
        <v>3711</v>
      </c>
      <c r="I5399" s="58" t="n">
        <v>42656</v>
      </c>
    </row>
    <row r="5400" customFormat="false" ht="13.5" hidden="false" customHeight="false" outlineLevel="0" collapsed="false">
      <c r="H5400" s="56" t="s">
        <v>3712</v>
      </c>
      <c r="I5400" s="58" t="n">
        <v>42656</v>
      </c>
    </row>
    <row r="5401" customFormat="false" ht="13.5" hidden="false" customHeight="false" outlineLevel="0" collapsed="false">
      <c r="H5401" s="56" t="s">
        <v>3713</v>
      </c>
      <c r="I5401" s="58" t="n">
        <v>42656</v>
      </c>
    </row>
    <row r="5402" customFormat="false" ht="13.5" hidden="false" customHeight="false" outlineLevel="0" collapsed="false">
      <c r="H5402" s="56" t="s">
        <v>3714</v>
      </c>
      <c r="I5402" s="58" t="n">
        <v>42656</v>
      </c>
    </row>
    <row r="5403" customFormat="false" ht="13.5" hidden="false" customHeight="false" outlineLevel="0" collapsed="false">
      <c r="H5403" s="56" t="s">
        <v>3715</v>
      </c>
      <c r="I5403" s="58" t="n">
        <v>42656</v>
      </c>
    </row>
    <row r="5404" customFormat="false" ht="13.5" hidden="false" customHeight="false" outlineLevel="0" collapsed="false">
      <c r="H5404" s="56" t="s">
        <v>3716</v>
      </c>
      <c r="I5404" s="58" t="n">
        <v>42656</v>
      </c>
    </row>
    <row r="5405" customFormat="false" ht="13.5" hidden="false" customHeight="false" outlineLevel="0" collapsed="false">
      <c r="H5405" s="56" t="s">
        <v>3717</v>
      </c>
      <c r="I5405" s="58" t="n">
        <v>42656</v>
      </c>
    </row>
    <row r="5406" customFormat="false" ht="13.5" hidden="false" customHeight="false" outlineLevel="0" collapsed="false">
      <c r="H5406" s="56" t="s">
        <v>3718</v>
      </c>
      <c r="I5406" s="58" t="n">
        <v>42656</v>
      </c>
    </row>
    <row r="5407" customFormat="false" ht="13.5" hidden="false" customHeight="false" outlineLevel="0" collapsed="false">
      <c r="H5407" s="56" t="s">
        <v>3719</v>
      </c>
      <c r="I5407" s="58" t="n">
        <v>42656</v>
      </c>
    </row>
    <row r="5408" customFormat="false" ht="13.5" hidden="false" customHeight="false" outlineLevel="0" collapsed="false">
      <c r="H5408" s="56" t="s">
        <v>3720</v>
      </c>
      <c r="I5408" s="58" t="n">
        <v>42656</v>
      </c>
    </row>
    <row r="5409" customFormat="false" ht="13.5" hidden="false" customHeight="false" outlineLevel="0" collapsed="false">
      <c r="H5409" s="56" t="s">
        <v>3721</v>
      </c>
      <c r="I5409" s="58" t="n">
        <v>42656</v>
      </c>
    </row>
    <row r="5410" customFormat="false" ht="13.5" hidden="false" customHeight="false" outlineLevel="0" collapsed="false">
      <c r="H5410" s="56" t="s">
        <v>3722</v>
      </c>
      <c r="I5410" s="58" t="n">
        <v>42656</v>
      </c>
    </row>
    <row r="5411" customFormat="false" ht="13.5" hidden="false" customHeight="false" outlineLevel="0" collapsed="false">
      <c r="H5411" s="56" t="s">
        <v>3723</v>
      </c>
      <c r="I5411" s="58" t="n">
        <v>42656</v>
      </c>
    </row>
    <row r="5412" customFormat="false" ht="13.5" hidden="false" customHeight="false" outlineLevel="0" collapsed="false">
      <c r="H5412" s="56" t="s">
        <v>3724</v>
      </c>
      <c r="I5412" s="58" t="n">
        <v>42656</v>
      </c>
    </row>
    <row r="5413" customFormat="false" ht="13.5" hidden="false" customHeight="false" outlineLevel="0" collapsed="false">
      <c r="H5413" s="56" t="s">
        <v>3725</v>
      </c>
      <c r="I5413" s="58" t="n">
        <v>42656</v>
      </c>
    </row>
    <row r="5414" customFormat="false" ht="13.5" hidden="false" customHeight="false" outlineLevel="0" collapsed="false">
      <c r="H5414" s="56" t="s">
        <v>3726</v>
      </c>
      <c r="I5414" s="58" t="n">
        <v>42656</v>
      </c>
    </row>
    <row r="5415" customFormat="false" ht="13.5" hidden="false" customHeight="false" outlineLevel="0" collapsed="false">
      <c r="H5415" s="56" t="s">
        <v>3727</v>
      </c>
      <c r="I5415" s="58" t="n">
        <v>42656</v>
      </c>
    </row>
    <row r="5416" customFormat="false" ht="13.5" hidden="false" customHeight="false" outlineLevel="0" collapsed="false">
      <c r="H5416" s="56" t="s">
        <v>3728</v>
      </c>
      <c r="I5416" s="58" t="n">
        <v>42656</v>
      </c>
    </row>
    <row r="5417" customFormat="false" ht="13.5" hidden="false" customHeight="false" outlineLevel="0" collapsed="false">
      <c r="H5417" s="56" t="s">
        <v>3729</v>
      </c>
      <c r="I5417" s="58" t="n">
        <v>42656</v>
      </c>
    </row>
    <row r="5418" customFormat="false" ht="13.5" hidden="false" customHeight="false" outlineLevel="0" collapsed="false">
      <c r="H5418" s="56" t="s">
        <v>3730</v>
      </c>
      <c r="I5418" s="58" t="n">
        <v>42656</v>
      </c>
    </row>
    <row r="5419" customFormat="false" ht="13.5" hidden="false" customHeight="false" outlineLevel="0" collapsed="false">
      <c r="H5419" s="56" t="s">
        <v>3731</v>
      </c>
      <c r="I5419" s="58" t="n">
        <v>42656</v>
      </c>
    </row>
    <row r="5420" customFormat="false" ht="13.5" hidden="false" customHeight="false" outlineLevel="0" collapsed="false">
      <c r="H5420" s="56" t="s">
        <v>3732</v>
      </c>
      <c r="I5420" s="58" t="n">
        <v>42656</v>
      </c>
    </row>
    <row r="5421" customFormat="false" ht="13.5" hidden="false" customHeight="false" outlineLevel="0" collapsed="false">
      <c r="H5421" s="56" t="s">
        <v>3733</v>
      </c>
      <c r="I5421" s="58" t="n">
        <v>42656</v>
      </c>
    </row>
    <row r="5422" customFormat="false" ht="13.5" hidden="false" customHeight="false" outlineLevel="0" collapsed="false">
      <c r="H5422" s="56" t="s">
        <v>3734</v>
      </c>
      <c r="I5422" s="58" t="n">
        <v>42656</v>
      </c>
    </row>
    <row r="5423" customFormat="false" ht="13.5" hidden="false" customHeight="false" outlineLevel="0" collapsed="false">
      <c r="H5423" s="56" t="s">
        <v>3735</v>
      </c>
      <c r="I5423" s="58" t="n">
        <v>42656</v>
      </c>
    </row>
    <row r="5424" customFormat="false" ht="13.5" hidden="false" customHeight="false" outlineLevel="0" collapsed="false">
      <c r="H5424" s="56" t="s">
        <v>3736</v>
      </c>
      <c r="I5424" s="58" t="n">
        <v>42656</v>
      </c>
    </row>
    <row r="5425" customFormat="false" ht="13.5" hidden="false" customHeight="false" outlineLevel="0" collapsed="false">
      <c r="H5425" s="56" t="s">
        <v>3737</v>
      </c>
      <c r="I5425" s="58" t="n">
        <v>42656</v>
      </c>
    </row>
    <row r="5426" customFormat="false" ht="13.5" hidden="false" customHeight="false" outlineLevel="0" collapsed="false">
      <c r="H5426" s="56" t="s">
        <v>3738</v>
      </c>
      <c r="I5426" s="58" t="n">
        <v>42656</v>
      </c>
    </row>
    <row r="5427" customFormat="false" ht="13.5" hidden="false" customHeight="false" outlineLevel="0" collapsed="false">
      <c r="H5427" s="56" t="s">
        <v>3739</v>
      </c>
      <c r="I5427" s="58" t="n">
        <v>42657</v>
      </c>
    </row>
    <row r="5428" customFormat="false" ht="13.5" hidden="false" customHeight="false" outlineLevel="0" collapsed="false">
      <c r="H5428" s="56" t="s">
        <v>3740</v>
      </c>
      <c r="I5428" s="58" t="n">
        <v>42657</v>
      </c>
    </row>
    <row r="5429" customFormat="false" ht="13.5" hidden="false" customHeight="false" outlineLevel="0" collapsed="false">
      <c r="H5429" s="56" t="s">
        <v>3741</v>
      </c>
      <c r="I5429" s="58" t="n">
        <v>42657</v>
      </c>
    </row>
    <row r="5430" customFormat="false" ht="13.5" hidden="false" customHeight="false" outlineLevel="0" collapsed="false">
      <c r="H5430" s="56" t="s">
        <v>3742</v>
      </c>
      <c r="I5430" s="58" t="n">
        <v>42657</v>
      </c>
    </row>
    <row r="5431" customFormat="false" ht="13.5" hidden="false" customHeight="false" outlineLevel="0" collapsed="false">
      <c r="H5431" s="56" t="s">
        <v>3743</v>
      </c>
      <c r="I5431" s="58" t="n">
        <v>42657</v>
      </c>
    </row>
    <row r="5432" customFormat="false" ht="13.5" hidden="false" customHeight="false" outlineLevel="0" collapsed="false">
      <c r="H5432" s="56" t="s">
        <v>3744</v>
      </c>
      <c r="I5432" s="58" t="n">
        <v>42657</v>
      </c>
    </row>
    <row r="5433" customFormat="false" ht="13.5" hidden="false" customHeight="false" outlineLevel="0" collapsed="false">
      <c r="H5433" s="56" t="s">
        <v>3745</v>
      </c>
      <c r="I5433" s="58" t="n">
        <v>42657</v>
      </c>
    </row>
    <row r="5434" customFormat="false" ht="13.5" hidden="false" customHeight="false" outlineLevel="0" collapsed="false">
      <c r="H5434" s="56" t="s">
        <v>3746</v>
      </c>
      <c r="I5434" s="58" t="n">
        <v>42657</v>
      </c>
    </row>
    <row r="5435" customFormat="false" ht="13.5" hidden="false" customHeight="false" outlineLevel="0" collapsed="false">
      <c r="H5435" s="56" t="s">
        <v>3747</v>
      </c>
      <c r="I5435" s="58" t="n">
        <v>42657</v>
      </c>
    </row>
    <row r="5436" customFormat="false" ht="13.5" hidden="false" customHeight="false" outlineLevel="0" collapsed="false">
      <c r="H5436" s="56" t="s">
        <v>3748</v>
      </c>
      <c r="I5436" s="58" t="n">
        <v>42657</v>
      </c>
    </row>
    <row r="5437" customFormat="false" ht="13.5" hidden="false" customHeight="false" outlineLevel="0" collapsed="false">
      <c r="H5437" s="56" t="s">
        <v>3749</v>
      </c>
      <c r="I5437" s="58" t="n">
        <v>42657</v>
      </c>
    </row>
    <row r="5438" customFormat="false" ht="13.5" hidden="false" customHeight="false" outlineLevel="0" collapsed="false">
      <c r="H5438" s="56" t="s">
        <v>3750</v>
      </c>
      <c r="I5438" s="58" t="n">
        <v>42657</v>
      </c>
    </row>
    <row r="5439" customFormat="false" ht="13.5" hidden="false" customHeight="false" outlineLevel="0" collapsed="false">
      <c r="H5439" s="56" t="s">
        <v>3751</v>
      </c>
      <c r="I5439" s="58" t="n">
        <v>42657</v>
      </c>
    </row>
    <row r="5440" customFormat="false" ht="13.5" hidden="false" customHeight="false" outlineLevel="0" collapsed="false">
      <c r="H5440" s="56" t="s">
        <v>3752</v>
      </c>
      <c r="I5440" s="58" t="n">
        <v>42657</v>
      </c>
    </row>
    <row r="5441" customFormat="false" ht="13.5" hidden="false" customHeight="false" outlineLevel="0" collapsed="false">
      <c r="H5441" s="56" t="s">
        <v>3753</v>
      </c>
      <c r="I5441" s="58" t="n">
        <v>42657</v>
      </c>
    </row>
    <row r="5442" customFormat="false" ht="13.5" hidden="false" customHeight="false" outlineLevel="0" collapsed="false">
      <c r="H5442" s="56" t="s">
        <v>3754</v>
      </c>
      <c r="I5442" s="58" t="n">
        <v>42657</v>
      </c>
    </row>
    <row r="5443" customFormat="false" ht="13.5" hidden="false" customHeight="false" outlineLevel="0" collapsed="false">
      <c r="H5443" s="56" t="s">
        <v>3755</v>
      </c>
      <c r="I5443" s="58" t="n">
        <v>42657</v>
      </c>
    </row>
    <row r="5444" customFormat="false" ht="13.5" hidden="false" customHeight="false" outlineLevel="0" collapsed="false">
      <c r="H5444" s="56" t="s">
        <v>3756</v>
      </c>
      <c r="I5444" s="58" t="n">
        <v>42657</v>
      </c>
    </row>
    <row r="5445" customFormat="false" ht="13.5" hidden="false" customHeight="false" outlineLevel="0" collapsed="false">
      <c r="H5445" s="56" t="s">
        <v>3757</v>
      </c>
      <c r="I5445" s="58" t="n">
        <v>42657</v>
      </c>
    </row>
    <row r="5446" customFormat="false" ht="13.5" hidden="false" customHeight="false" outlineLevel="0" collapsed="false">
      <c r="H5446" s="56" t="s">
        <v>3758</v>
      </c>
      <c r="I5446" s="58" t="n">
        <v>42657</v>
      </c>
    </row>
    <row r="5447" customFormat="false" ht="13.5" hidden="false" customHeight="false" outlineLevel="0" collapsed="false">
      <c r="H5447" s="56" t="s">
        <v>3759</v>
      </c>
      <c r="I5447" s="58" t="n">
        <v>42657</v>
      </c>
    </row>
    <row r="5448" customFormat="false" ht="13.5" hidden="false" customHeight="false" outlineLevel="0" collapsed="false">
      <c r="H5448" s="56" t="s">
        <v>3760</v>
      </c>
      <c r="I5448" s="58" t="n">
        <v>42671</v>
      </c>
    </row>
    <row r="5449" customFormat="false" ht="13.5" hidden="false" customHeight="false" outlineLevel="0" collapsed="false">
      <c r="H5449" s="56" t="s">
        <v>3761</v>
      </c>
      <c r="I5449" s="58" t="n">
        <v>42671</v>
      </c>
    </row>
    <row r="5450" customFormat="false" ht="13.5" hidden="false" customHeight="false" outlineLevel="0" collapsed="false">
      <c r="H5450" s="56" t="s">
        <v>3762</v>
      </c>
      <c r="I5450" s="58" t="n">
        <v>42671</v>
      </c>
    </row>
    <row r="5451" customFormat="false" ht="13.5" hidden="false" customHeight="false" outlineLevel="0" collapsed="false">
      <c r="H5451" s="56" t="s">
        <v>3763</v>
      </c>
      <c r="I5451" s="58" t="n">
        <v>42671</v>
      </c>
    </row>
    <row r="5452" customFormat="false" ht="13.5" hidden="false" customHeight="false" outlineLevel="0" collapsed="false">
      <c r="H5452" s="56" t="s">
        <v>3764</v>
      </c>
      <c r="I5452" s="58" t="n">
        <v>42671</v>
      </c>
    </row>
    <row r="5453" customFormat="false" ht="13.5" hidden="false" customHeight="false" outlineLevel="0" collapsed="false">
      <c r="H5453" s="56" t="s">
        <v>3765</v>
      </c>
      <c r="I5453" s="58" t="n">
        <v>42671</v>
      </c>
    </row>
    <row r="5454" customFormat="false" ht="13.5" hidden="false" customHeight="false" outlineLevel="0" collapsed="false">
      <c r="H5454" s="56" t="s">
        <v>3766</v>
      </c>
      <c r="I5454" s="58" t="n">
        <v>42671</v>
      </c>
    </row>
    <row r="5455" customFormat="false" ht="13.5" hidden="false" customHeight="false" outlineLevel="0" collapsed="false">
      <c r="H5455" s="56" t="s">
        <v>3767</v>
      </c>
      <c r="I5455" s="58" t="n">
        <v>42671</v>
      </c>
    </row>
    <row r="5456" customFormat="false" ht="13.5" hidden="false" customHeight="false" outlineLevel="0" collapsed="false">
      <c r="H5456" s="56" t="s">
        <v>3768</v>
      </c>
      <c r="I5456" s="58" t="n">
        <v>42671</v>
      </c>
    </row>
    <row r="5457" customFormat="false" ht="13.5" hidden="false" customHeight="false" outlineLevel="0" collapsed="false">
      <c r="H5457" s="56" t="s">
        <v>3769</v>
      </c>
      <c r="I5457" s="58" t="n">
        <v>42671</v>
      </c>
    </row>
    <row r="5458" customFormat="false" ht="13.5" hidden="false" customHeight="false" outlineLevel="0" collapsed="false">
      <c r="H5458" s="56" t="s">
        <v>3770</v>
      </c>
      <c r="I5458" s="58" t="n">
        <v>42671</v>
      </c>
    </row>
    <row r="5459" customFormat="false" ht="13.5" hidden="false" customHeight="false" outlineLevel="0" collapsed="false">
      <c r="H5459" s="56" t="s">
        <v>3771</v>
      </c>
      <c r="I5459" s="58" t="n">
        <v>42671</v>
      </c>
    </row>
    <row r="5460" customFormat="false" ht="13.5" hidden="false" customHeight="false" outlineLevel="0" collapsed="false">
      <c r="H5460" s="56" t="s">
        <v>3772</v>
      </c>
      <c r="I5460" s="58" t="n">
        <v>42671</v>
      </c>
    </row>
    <row r="5461" customFormat="false" ht="13.5" hidden="false" customHeight="false" outlineLevel="0" collapsed="false">
      <c r="H5461" s="56" t="s">
        <v>3773</v>
      </c>
      <c r="I5461" s="58" t="n">
        <v>42671</v>
      </c>
    </row>
    <row r="5462" customFormat="false" ht="13.5" hidden="false" customHeight="false" outlineLevel="0" collapsed="false">
      <c r="H5462" s="56" t="s">
        <v>3774</v>
      </c>
      <c r="I5462" s="58" t="n">
        <v>42671</v>
      </c>
    </row>
    <row r="5463" customFormat="false" ht="13.5" hidden="false" customHeight="false" outlineLevel="0" collapsed="false">
      <c r="H5463" s="56" t="s">
        <v>3775</v>
      </c>
      <c r="I5463" s="58" t="n">
        <v>42671</v>
      </c>
    </row>
    <row r="5464" customFormat="false" ht="13.5" hidden="false" customHeight="false" outlineLevel="0" collapsed="false">
      <c r="H5464" s="56" t="s">
        <v>3776</v>
      </c>
      <c r="I5464" s="58" t="n">
        <v>42671</v>
      </c>
    </row>
    <row r="5465" customFormat="false" ht="13.5" hidden="false" customHeight="false" outlineLevel="0" collapsed="false">
      <c r="H5465" s="56" t="s">
        <v>3777</v>
      </c>
      <c r="I5465" s="58" t="n">
        <v>42671</v>
      </c>
    </row>
    <row r="5466" customFormat="false" ht="13.5" hidden="false" customHeight="false" outlineLevel="0" collapsed="false">
      <c r="H5466" s="56" t="s">
        <v>3778</v>
      </c>
      <c r="I5466" s="58" t="n">
        <v>42671</v>
      </c>
    </row>
    <row r="5467" customFormat="false" ht="13.5" hidden="false" customHeight="false" outlineLevel="0" collapsed="false">
      <c r="H5467" s="56" t="s">
        <v>3779</v>
      </c>
      <c r="I5467" s="58" t="n">
        <v>42671</v>
      </c>
    </row>
    <row r="5468" customFormat="false" ht="13.5" hidden="false" customHeight="false" outlineLevel="0" collapsed="false">
      <c r="H5468" s="56" t="s">
        <v>3780</v>
      </c>
      <c r="I5468" s="58" t="n">
        <v>42671</v>
      </c>
    </row>
    <row r="5469" customFormat="false" ht="13.5" hidden="false" customHeight="false" outlineLevel="0" collapsed="false">
      <c r="H5469" s="56" t="s">
        <v>3781</v>
      </c>
      <c r="I5469" s="58" t="n">
        <v>42671</v>
      </c>
    </row>
    <row r="5470" customFormat="false" ht="13.5" hidden="false" customHeight="false" outlineLevel="0" collapsed="false">
      <c r="H5470" s="56" t="s">
        <v>3782</v>
      </c>
      <c r="I5470" s="58" t="n">
        <v>42671</v>
      </c>
    </row>
    <row r="5471" customFormat="false" ht="13.5" hidden="false" customHeight="false" outlineLevel="0" collapsed="false">
      <c r="H5471" s="56" t="s">
        <v>3783</v>
      </c>
      <c r="I5471" s="58" t="n">
        <v>42671</v>
      </c>
    </row>
    <row r="5472" customFormat="false" ht="13.5" hidden="false" customHeight="false" outlineLevel="0" collapsed="false">
      <c r="H5472" s="56" t="s">
        <v>3784</v>
      </c>
      <c r="I5472" s="58" t="n">
        <v>42671</v>
      </c>
    </row>
    <row r="5473" customFormat="false" ht="13.5" hidden="false" customHeight="false" outlineLevel="0" collapsed="false">
      <c r="H5473" s="56" t="s">
        <v>3785</v>
      </c>
      <c r="I5473" s="58" t="n">
        <v>42671</v>
      </c>
    </row>
    <row r="5474" customFormat="false" ht="13.5" hidden="false" customHeight="false" outlineLevel="0" collapsed="false">
      <c r="H5474" s="56" t="s">
        <v>3786</v>
      </c>
      <c r="I5474" s="58" t="n">
        <v>42671</v>
      </c>
    </row>
    <row r="5475" customFormat="false" ht="13.5" hidden="false" customHeight="false" outlineLevel="0" collapsed="false">
      <c r="H5475" s="56" t="s">
        <v>3787</v>
      </c>
      <c r="I5475" s="58" t="n">
        <v>42671</v>
      </c>
    </row>
    <row r="5476" customFormat="false" ht="13.5" hidden="false" customHeight="false" outlineLevel="0" collapsed="false">
      <c r="H5476" s="56" t="s">
        <v>3788</v>
      </c>
      <c r="I5476" s="58" t="n">
        <v>42671</v>
      </c>
    </row>
    <row r="5477" customFormat="false" ht="13.5" hidden="false" customHeight="false" outlineLevel="0" collapsed="false">
      <c r="H5477" s="56" t="s">
        <v>3789</v>
      </c>
      <c r="I5477" s="58" t="n">
        <v>42671</v>
      </c>
    </row>
    <row r="5478" customFormat="false" ht="13.5" hidden="false" customHeight="false" outlineLevel="0" collapsed="false">
      <c r="H5478" s="56" t="s">
        <v>3790</v>
      </c>
      <c r="I5478" s="58" t="n">
        <v>42671</v>
      </c>
    </row>
    <row r="5479" customFormat="false" ht="13.5" hidden="false" customHeight="false" outlineLevel="0" collapsed="false">
      <c r="H5479" s="56" t="s">
        <v>3791</v>
      </c>
      <c r="I5479" s="58" t="n">
        <v>42671</v>
      </c>
    </row>
    <row r="5480" customFormat="false" ht="13.5" hidden="false" customHeight="false" outlineLevel="0" collapsed="false">
      <c r="H5480" s="56" t="s">
        <v>3792</v>
      </c>
      <c r="I5480" s="58" t="n">
        <v>42671</v>
      </c>
    </row>
    <row r="5481" customFormat="false" ht="13.5" hidden="false" customHeight="false" outlineLevel="0" collapsed="false">
      <c r="H5481" s="56" t="s">
        <v>3793</v>
      </c>
      <c r="I5481" s="58" t="n">
        <v>42671</v>
      </c>
    </row>
    <row r="5482" customFormat="false" ht="13.5" hidden="false" customHeight="false" outlineLevel="0" collapsed="false">
      <c r="H5482" s="56" t="s">
        <v>3794</v>
      </c>
      <c r="I5482" s="58" t="n">
        <v>42671</v>
      </c>
    </row>
    <row r="5483" customFormat="false" ht="13.5" hidden="false" customHeight="false" outlineLevel="0" collapsed="false">
      <c r="H5483" s="56" t="s">
        <v>3795</v>
      </c>
      <c r="I5483" s="58" t="n">
        <v>42671</v>
      </c>
    </row>
    <row r="5484" customFormat="false" ht="13.5" hidden="false" customHeight="false" outlineLevel="0" collapsed="false">
      <c r="H5484" s="56" t="s">
        <v>3796</v>
      </c>
      <c r="I5484" s="58" t="n">
        <v>42671</v>
      </c>
    </row>
    <row r="5485" customFormat="false" ht="13.5" hidden="false" customHeight="false" outlineLevel="0" collapsed="false">
      <c r="H5485" s="56" t="s">
        <v>3797</v>
      </c>
      <c r="I5485" s="58" t="n">
        <v>42671</v>
      </c>
    </row>
    <row r="5486" customFormat="false" ht="13.5" hidden="false" customHeight="false" outlineLevel="0" collapsed="false">
      <c r="H5486" s="56" t="s">
        <v>3798</v>
      </c>
      <c r="I5486" s="58" t="n">
        <v>42671</v>
      </c>
    </row>
    <row r="5487" customFormat="false" ht="13.5" hidden="false" customHeight="false" outlineLevel="0" collapsed="false">
      <c r="H5487" s="56" t="s">
        <v>3799</v>
      </c>
      <c r="I5487" s="58" t="n">
        <v>42671</v>
      </c>
    </row>
    <row r="5488" customFormat="false" ht="13.5" hidden="false" customHeight="false" outlineLevel="0" collapsed="false">
      <c r="H5488" s="56" t="s">
        <v>3800</v>
      </c>
      <c r="I5488" s="58" t="n">
        <v>42671</v>
      </c>
    </row>
    <row r="5489" customFormat="false" ht="13.5" hidden="false" customHeight="false" outlineLevel="0" collapsed="false">
      <c r="H5489" s="56" t="s">
        <v>3801</v>
      </c>
      <c r="I5489" s="58" t="n">
        <v>42671</v>
      </c>
    </row>
    <row r="5490" customFormat="false" ht="13.5" hidden="false" customHeight="false" outlineLevel="0" collapsed="false">
      <c r="H5490" s="56" t="s">
        <v>3802</v>
      </c>
      <c r="I5490" s="58" t="n">
        <v>42671</v>
      </c>
    </row>
    <row r="5491" customFormat="false" ht="13.5" hidden="false" customHeight="false" outlineLevel="0" collapsed="false">
      <c r="H5491" s="56" t="s">
        <v>3803</v>
      </c>
      <c r="I5491" s="58" t="n">
        <v>42671</v>
      </c>
    </row>
    <row r="5492" customFormat="false" ht="13.5" hidden="false" customHeight="false" outlineLevel="0" collapsed="false">
      <c r="H5492" s="56" t="s">
        <v>3804</v>
      </c>
      <c r="I5492" s="58" t="n">
        <v>42671</v>
      </c>
    </row>
    <row r="5493" customFormat="false" ht="13.5" hidden="false" customHeight="false" outlineLevel="0" collapsed="false">
      <c r="H5493" s="56" t="s">
        <v>3805</v>
      </c>
      <c r="I5493" s="58" t="n">
        <v>42671</v>
      </c>
    </row>
    <row r="5494" customFormat="false" ht="13.5" hidden="false" customHeight="false" outlineLevel="0" collapsed="false">
      <c r="H5494" s="56" t="s">
        <v>3806</v>
      </c>
      <c r="I5494" s="58" t="n">
        <v>42671</v>
      </c>
    </row>
    <row r="5495" customFormat="false" ht="13.5" hidden="false" customHeight="false" outlineLevel="0" collapsed="false">
      <c r="H5495" s="56" t="s">
        <v>3807</v>
      </c>
      <c r="I5495" s="58" t="n">
        <v>42671</v>
      </c>
    </row>
    <row r="5496" customFormat="false" ht="13.5" hidden="false" customHeight="false" outlineLevel="0" collapsed="false">
      <c r="H5496" s="56" t="s">
        <v>3808</v>
      </c>
      <c r="I5496" s="58" t="n">
        <v>42681</v>
      </c>
    </row>
    <row r="5497" customFormat="false" ht="13.5" hidden="false" customHeight="false" outlineLevel="0" collapsed="false">
      <c r="H5497" s="56" t="s">
        <v>3809</v>
      </c>
      <c r="I5497" s="58" t="n">
        <v>42685</v>
      </c>
    </row>
    <row r="5498" customFormat="false" ht="13.5" hidden="false" customHeight="false" outlineLevel="0" collapsed="false">
      <c r="H5498" s="56" t="s">
        <v>3810</v>
      </c>
      <c r="I5498" s="58" t="n">
        <v>42685</v>
      </c>
    </row>
    <row r="5499" customFormat="false" ht="13.5" hidden="false" customHeight="false" outlineLevel="0" collapsed="false">
      <c r="H5499" s="56" t="s">
        <v>3811</v>
      </c>
      <c r="I5499" s="58" t="n">
        <v>42685</v>
      </c>
    </row>
    <row r="5500" customFormat="false" ht="13.5" hidden="false" customHeight="false" outlineLevel="0" collapsed="false">
      <c r="H5500" s="56" t="s">
        <v>3812</v>
      </c>
      <c r="I5500" s="58" t="n">
        <v>42685</v>
      </c>
    </row>
    <row r="5501" customFormat="false" ht="13.5" hidden="false" customHeight="false" outlineLevel="0" collapsed="false">
      <c r="H5501" s="56" t="s">
        <v>3813</v>
      </c>
      <c r="I5501" s="58" t="n">
        <v>42685</v>
      </c>
    </row>
    <row r="5502" customFormat="false" ht="13.5" hidden="false" customHeight="false" outlineLevel="0" collapsed="false">
      <c r="H5502" s="56" t="s">
        <v>3814</v>
      </c>
      <c r="I5502" s="58" t="n">
        <v>42685</v>
      </c>
    </row>
    <row r="5503" customFormat="false" ht="13.5" hidden="false" customHeight="false" outlineLevel="0" collapsed="false">
      <c r="H5503" s="56" t="s">
        <v>3815</v>
      </c>
      <c r="I5503" s="58" t="n">
        <v>42685</v>
      </c>
    </row>
    <row r="5504" customFormat="false" ht="13.5" hidden="false" customHeight="false" outlineLevel="0" collapsed="false">
      <c r="H5504" s="56" t="s">
        <v>3816</v>
      </c>
      <c r="I5504" s="58" t="n">
        <v>42685</v>
      </c>
    </row>
    <row r="5505" customFormat="false" ht="13.5" hidden="false" customHeight="false" outlineLevel="0" collapsed="false">
      <c r="H5505" s="56" t="s">
        <v>3817</v>
      </c>
      <c r="I5505" s="58" t="n">
        <v>42685</v>
      </c>
    </row>
    <row r="5506" customFormat="false" ht="13.5" hidden="false" customHeight="false" outlineLevel="0" collapsed="false">
      <c r="H5506" s="56" t="s">
        <v>3818</v>
      </c>
      <c r="I5506" s="58" t="n">
        <v>42685</v>
      </c>
    </row>
    <row r="5507" customFormat="false" ht="13.5" hidden="false" customHeight="false" outlineLevel="0" collapsed="false">
      <c r="H5507" s="56" t="s">
        <v>3819</v>
      </c>
      <c r="I5507" s="58" t="n">
        <v>42685</v>
      </c>
    </row>
    <row r="5508" customFormat="false" ht="13.5" hidden="false" customHeight="false" outlineLevel="0" collapsed="false">
      <c r="H5508" s="56" t="s">
        <v>3820</v>
      </c>
      <c r="I5508" s="58" t="n">
        <v>42685</v>
      </c>
    </row>
    <row r="5509" customFormat="false" ht="13.5" hidden="false" customHeight="false" outlineLevel="0" collapsed="false">
      <c r="H5509" s="56" t="s">
        <v>3821</v>
      </c>
      <c r="I5509" s="58" t="n">
        <v>42685</v>
      </c>
    </row>
    <row r="5510" customFormat="false" ht="13.5" hidden="false" customHeight="false" outlineLevel="0" collapsed="false">
      <c r="H5510" s="56" t="s">
        <v>3822</v>
      </c>
      <c r="I5510" s="58" t="n">
        <v>42685</v>
      </c>
    </row>
    <row r="5511" customFormat="false" ht="13.5" hidden="false" customHeight="false" outlineLevel="0" collapsed="false">
      <c r="H5511" s="56" t="s">
        <v>3823</v>
      </c>
      <c r="I5511" s="58" t="n">
        <v>42685</v>
      </c>
    </row>
    <row r="5512" customFormat="false" ht="13.5" hidden="false" customHeight="false" outlineLevel="0" collapsed="false">
      <c r="H5512" s="56" t="s">
        <v>3824</v>
      </c>
      <c r="I5512" s="58" t="n">
        <v>42685</v>
      </c>
    </row>
    <row r="5513" customFormat="false" ht="13.5" hidden="false" customHeight="false" outlineLevel="0" collapsed="false">
      <c r="H5513" s="56" t="s">
        <v>3825</v>
      </c>
      <c r="I5513" s="58" t="n">
        <v>42685</v>
      </c>
    </row>
    <row r="5514" customFormat="false" ht="13.5" hidden="false" customHeight="false" outlineLevel="0" collapsed="false">
      <c r="H5514" s="56" t="s">
        <v>3826</v>
      </c>
      <c r="I5514" s="58" t="n">
        <v>42685</v>
      </c>
    </row>
    <row r="5515" customFormat="false" ht="13.5" hidden="false" customHeight="false" outlineLevel="0" collapsed="false">
      <c r="H5515" s="56" t="s">
        <v>3827</v>
      </c>
      <c r="I5515" s="58" t="n">
        <v>42685</v>
      </c>
    </row>
    <row r="5516" customFormat="false" ht="13.5" hidden="false" customHeight="false" outlineLevel="0" collapsed="false">
      <c r="H5516" s="56" t="s">
        <v>3828</v>
      </c>
      <c r="I5516" s="58" t="n">
        <v>42685</v>
      </c>
    </row>
    <row r="5517" customFormat="false" ht="13.5" hidden="false" customHeight="false" outlineLevel="0" collapsed="false">
      <c r="H5517" s="56" t="s">
        <v>3829</v>
      </c>
      <c r="I5517" s="58" t="n">
        <v>42685</v>
      </c>
    </row>
    <row r="5518" customFormat="false" ht="13.5" hidden="false" customHeight="false" outlineLevel="0" collapsed="false">
      <c r="H5518" s="56" t="s">
        <v>3830</v>
      </c>
      <c r="I5518" s="58" t="n">
        <v>42685</v>
      </c>
    </row>
    <row r="5519" customFormat="false" ht="13.5" hidden="false" customHeight="false" outlineLevel="0" collapsed="false">
      <c r="H5519" s="56" t="s">
        <v>3831</v>
      </c>
      <c r="I5519" s="58" t="n">
        <v>42685</v>
      </c>
    </row>
    <row r="5520" customFormat="false" ht="13.5" hidden="false" customHeight="false" outlineLevel="0" collapsed="false">
      <c r="H5520" s="56" t="s">
        <v>3832</v>
      </c>
      <c r="I5520" s="58" t="n">
        <v>42685</v>
      </c>
    </row>
    <row r="5521" customFormat="false" ht="13.5" hidden="false" customHeight="false" outlineLevel="0" collapsed="false">
      <c r="H5521" s="56" t="s">
        <v>3833</v>
      </c>
      <c r="I5521" s="58" t="n">
        <v>42685</v>
      </c>
    </row>
    <row r="5522" customFormat="false" ht="13.5" hidden="false" customHeight="false" outlineLevel="0" collapsed="false">
      <c r="H5522" s="56" t="s">
        <v>3834</v>
      </c>
      <c r="I5522" s="58" t="n">
        <v>42685</v>
      </c>
    </row>
    <row r="5523" customFormat="false" ht="13.5" hidden="false" customHeight="false" outlineLevel="0" collapsed="false">
      <c r="H5523" s="56" t="s">
        <v>3835</v>
      </c>
      <c r="I5523" s="58" t="n">
        <v>42685</v>
      </c>
    </row>
    <row r="5524" customFormat="false" ht="13.5" hidden="false" customHeight="false" outlineLevel="0" collapsed="false">
      <c r="H5524" s="56" t="s">
        <v>3836</v>
      </c>
      <c r="I5524" s="58" t="n">
        <v>42685</v>
      </c>
    </row>
    <row r="5525" customFormat="false" ht="13.5" hidden="false" customHeight="false" outlineLevel="0" collapsed="false">
      <c r="H5525" s="56" t="s">
        <v>3837</v>
      </c>
      <c r="I5525" s="58" t="n">
        <v>42685</v>
      </c>
    </row>
    <row r="5526" customFormat="false" ht="13.5" hidden="false" customHeight="false" outlineLevel="0" collapsed="false">
      <c r="H5526" s="56" t="s">
        <v>3838</v>
      </c>
      <c r="I5526" s="58" t="n">
        <v>42685</v>
      </c>
    </row>
    <row r="5527" customFormat="false" ht="13.5" hidden="false" customHeight="false" outlineLevel="0" collapsed="false">
      <c r="H5527" s="56" t="s">
        <v>3839</v>
      </c>
      <c r="I5527" s="58" t="n">
        <v>42685</v>
      </c>
    </row>
    <row r="5528" customFormat="false" ht="13.5" hidden="false" customHeight="false" outlineLevel="0" collapsed="false">
      <c r="H5528" s="56" t="s">
        <v>3840</v>
      </c>
      <c r="I5528" s="58" t="n">
        <v>42685</v>
      </c>
    </row>
    <row r="5529" customFormat="false" ht="13.5" hidden="false" customHeight="false" outlineLevel="0" collapsed="false">
      <c r="H5529" s="56" t="s">
        <v>3841</v>
      </c>
      <c r="I5529" s="58" t="n">
        <v>42685</v>
      </c>
    </row>
    <row r="5530" customFormat="false" ht="13.5" hidden="false" customHeight="false" outlineLevel="0" collapsed="false">
      <c r="H5530" s="56" t="s">
        <v>3842</v>
      </c>
      <c r="I5530" s="58" t="n">
        <v>42685</v>
      </c>
    </row>
    <row r="5531" customFormat="false" ht="13.5" hidden="false" customHeight="false" outlineLevel="0" collapsed="false">
      <c r="H5531" s="56" t="s">
        <v>3843</v>
      </c>
      <c r="I5531" s="58" t="n">
        <v>42685</v>
      </c>
    </row>
    <row r="5532" customFormat="false" ht="13.5" hidden="false" customHeight="false" outlineLevel="0" collapsed="false">
      <c r="H5532" s="56" t="s">
        <v>3844</v>
      </c>
      <c r="I5532" s="58" t="n">
        <v>42685</v>
      </c>
    </row>
    <row r="5533" customFormat="false" ht="13.5" hidden="false" customHeight="false" outlineLevel="0" collapsed="false">
      <c r="H5533" s="56" t="s">
        <v>3845</v>
      </c>
      <c r="I5533" s="58" t="n">
        <v>42685</v>
      </c>
    </row>
    <row r="5534" customFormat="false" ht="13.5" hidden="false" customHeight="false" outlineLevel="0" collapsed="false">
      <c r="H5534" s="56" t="s">
        <v>3846</v>
      </c>
      <c r="I5534" s="58" t="n">
        <v>42685</v>
      </c>
    </row>
    <row r="5535" customFormat="false" ht="13.5" hidden="false" customHeight="false" outlineLevel="0" collapsed="false">
      <c r="H5535" s="56" t="s">
        <v>3847</v>
      </c>
      <c r="I5535" s="58" t="n">
        <v>42685</v>
      </c>
    </row>
    <row r="5536" customFormat="false" ht="13.5" hidden="false" customHeight="false" outlineLevel="0" collapsed="false">
      <c r="H5536" s="56" t="s">
        <v>3848</v>
      </c>
      <c r="I5536" s="58" t="n">
        <v>42685</v>
      </c>
    </row>
    <row r="5537" customFormat="false" ht="13.5" hidden="false" customHeight="false" outlineLevel="0" collapsed="false">
      <c r="H5537" s="56" t="s">
        <v>3849</v>
      </c>
      <c r="I5537" s="58" t="n">
        <v>42685</v>
      </c>
    </row>
    <row r="5538" customFormat="false" ht="13.5" hidden="false" customHeight="false" outlineLevel="0" collapsed="false">
      <c r="H5538" s="56" t="s">
        <v>3850</v>
      </c>
      <c r="I5538" s="58" t="n">
        <v>42685</v>
      </c>
    </row>
    <row r="5539" customFormat="false" ht="13.5" hidden="false" customHeight="false" outlineLevel="0" collapsed="false">
      <c r="H5539" s="56" t="s">
        <v>3851</v>
      </c>
      <c r="I5539" s="58" t="n">
        <v>42685</v>
      </c>
    </row>
    <row r="5540" customFormat="false" ht="13.5" hidden="false" customHeight="false" outlineLevel="0" collapsed="false">
      <c r="H5540" s="56" t="s">
        <v>3852</v>
      </c>
      <c r="I5540" s="58" t="n">
        <v>42685</v>
      </c>
    </row>
    <row r="5541" customFormat="false" ht="13.5" hidden="false" customHeight="false" outlineLevel="0" collapsed="false">
      <c r="H5541" s="56" t="s">
        <v>3853</v>
      </c>
      <c r="I5541" s="58" t="n">
        <v>42685</v>
      </c>
    </row>
    <row r="5542" customFormat="false" ht="13.5" hidden="false" customHeight="false" outlineLevel="0" collapsed="false">
      <c r="H5542" s="56" t="s">
        <v>3854</v>
      </c>
      <c r="I5542" s="58" t="n">
        <v>42685</v>
      </c>
    </row>
    <row r="5543" customFormat="false" ht="13.5" hidden="false" customHeight="false" outlineLevel="0" collapsed="false">
      <c r="H5543" s="56" t="s">
        <v>3855</v>
      </c>
      <c r="I5543" s="58" t="n">
        <v>42685</v>
      </c>
    </row>
    <row r="5544" customFormat="false" ht="13.5" hidden="false" customHeight="false" outlineLevel="0" collapsed="false">
      <c r="H5544" s="56" t="s">
        <v>3856</v>
      </c>
      <c r="I5544" s="58" t="n">
        <v>42685</v>
      </c>
    </row>
    <row r="5545" customFormat="false" ht="13.5" hidden="false" customHeight="false" outlineLevel="0" collapsed="false">
      <c r="H5545" s="56" t="s">
        <v>3857</v>
      </c>
      <c r="I5545" s="58" t="n">
        <v>42685</v>
      </c>
    </row>
    <row r="5546" customFormat="false" ht="13.5" hidden="false" customHeight="false" outlineLevel="0" collapsed="false">
      <c r="H5546" s="56" t="s">
        <v>3858</v>
      </c>
      <c r="I5546" s="58" t="n">
        <v>42685</v>
      </c>
    </row>
    <row r="5547" customFormat="false" ht="13.5" hidden="false" customHeight="false" outlineLevel="0" collapsed="false">
      <c r="H5547" s="56" t="s">
        <v>3859</v>
      </c>
      <c r="I5547" s="58" t="n">
        <v>42685</v>
      </c>
    </row>
    <row r="5548" customFormat="false" ht="13.5" hidden="false" customHeight="false" outlineLevel="0" collapsed="false">
      <c r="H5548" s="56" t="s">
        <v>3860</v>
      </c>
      <c r="I5548" s="58" t="n">
        <v>42685</v>
      </c>
    </row>
    <row r="5549" customFormat="false" ht="13.5" hidden="false" customHeight="false" outlineLevel="0" collapsed="false">
      <c r="H5549" s="56" t="s">
        <v>3861</v>
      </c>
      <c r="I5549" s="58" t="n">
        <v>42685</v>
      </c>
    </row>
    <row r="5550" customFormat="false" ht="13.5" hidden="false" customHeight="false" outlineLevel="0" collapsed="false">
      <c r="H5550" s="56" t="s">
        <v>3862</v>
      </c>
      <c r="I5550" s="58" t="n">
        <v>42685</v>
      </c>
    </row>
    <row r="5551" customFormat="false" ht="13.5" hidden="false" customHeight="false" outlineLevel="0" collapsed="false">
      <c r="H5551" s="56" t="s">
        <v>3863</v>
      </c>
      <c r="I5551" s="58" t="n">
        <v>42685</v>
      </c>
    </row>
    <row r="5552" customFormat="false" ht="13.5" hidden="false" customHeight="false" outlineLevel="0" collapsed="false">
      <c r="H5552" s="56" t="s">
        <v>3864</v>
      </c>
      <c r="I5552" s="58" t="n">
        <v>42685</v>
      </c>
    </row>
    <row r="5553" customFormat="false" ht="13.5" hidden="false" customHeight="false" outlineLevel="0" collapsed="false">
      <c r="H5553" s="56" t="s">
        <v>3865</v>
      </c>
      <c r="I5553" s="58" t="n">
        <v>42685</v>
      </c>
    </row>
    <row r="5554" customFormat="false" ht="13.5" hidden="false" customHeight="false" outlineLevel="0" collapsed="false">
      <c r="H5554" s="56" t="s">
        <v>3866</v>
      </c>
      <c r="I5554" s="58" t="n">
        <v>42685</v>
      </c>
    </row>
    <row r="5555" customFormat="false" ht="13.5" hidden="false" customHeight="false" outlineLevel="0" collapsed="false">
      <c r="H5555" s="56" t="s">
        <v>3867</v>
      </c>
      <c r="I5555" s="58" t="n">
        <v>42685</v>
      </c>
    </row>
    <row r="5556" customFormat="false" ht="13.5" hidden="false" customHeight="false" outlineLevel="0" collapsed="false">
      <c r="H5556" s="56" t="s">
        <v>3868</v>
      </c>
      <c r="I5556" s="58" t="n">
        <v>42685</v>
      </c>
    </row>
    <row r="5557" customFormat="false" ht="13.5" hidden="false" customHeight="false" outlineLevel="0" collapsed="false">
      <c r="H5557" s="56" t="s">
        <v>3869</v>
      </c>
      <c r="I5557" s="58" t="n">
        <v>42685</v>
      </c>
    </row>
    <row r="5558" customFormat="false" ht="13.5" hidden="false" customHeight="false" outlineLevel="0" collapsed="false">
      <c r="H5558" s="56" t="s">
        <v>3870</v>
      </c>
      <c r="I5558" s="58" t="n">
        <v>42685</v>
      </c>
    </row>
    <row r="5559" customFormat="false" ht="13.5" hidden="false" customHeight="false" outlineLevel="0" collapsed="false">
      <c r="H5559" s="56" t="s">
        <v>3871</v>
      </c>
      <c r="I5559" s="58" t="n">
        <v>42685</v>
      </c>
    </row>
    <row r="5560" customFormat="false" ht="13.5" hidden="false" customHeight="false" outlineLevel="0" collapsed="false">
      <c r="H5560" s="56" t="s">
        <v>3872</v>
      </c>
      <c r="I5560" s="58" t="n">
        <v>42685</v>
      </c>
    </row>
    <row r="5561" customFormat="false" ht="13.5" hidden="false" customHeight="false" outlineLevel="0" collapsed="false">
      <c r="H5561" s="56" t="s">
        <v>3873</v>
      </c>
      <c r="I5561" s="58" t="n">
        <v>42685</v>
      </c>
    </row>
    <row r="5562" customFormat="false" ht="13.5" hidden="false" customHeight="false" outlineLevel="0" collapsed="false">
      <c r="H5562" s="56" t="s">
        <v>3874</v>
      </c>
      <c r="I5562" s="58" t="n">
        <v>42685</v>
      </c>
    </row>
    <row r="5563" customFormat="false" ht="13.5" hidden="false" customHeight="false" outlineLevel="0" collapsed="false">
      <c r="H5563" s="56" t="s">
        <v>3875</v>
      </c>
      <c r="I5563" s="58" t="n">
        <v>42685</v>
      </c>
    </row>
    <row r="5564" customFormat="false" ht="13.5" hidden="false" customHeight="false" outlineLevel="0" collapsed="false">
      <c r="H5564" s="56" t="s">
        <v>3876</v>
      </c>
      <c r="I5564" s="58" t="n">
        <v>42685</v>
      </c>
    </row>
    <row r="5565" customFormat="false" ht="13.5" hidden="false" customHeight="false" outlineLevel="0" collapsed="false">
      <c r="H5565" s="56" t="s">
        <v>3877</v>
      </c>
      <c r="I5565" s="58" t="n">
        <v>42685</v>
      </c>
    </row>
    <row r="5566" customFormat="false" ht="13.5" hidden="false" customHeight="false" outlineLevel="0" collapsed="false">
      <c r="H5566" s="56" t="s">
        <v>3878</v>
      </c>
      <c r="I5566" s="58" t="n">
        <v>42685</v>
      </c>
    </row>
    <row r="5567" customFormat="false" ht="13.5" hidden="false" customHeight="false" outlineLevel="0" collapsed="false">
      <c r="H5567" s="56" t="s">
        <v>3879</v>
      </c>
      <c r="I5567" s="58" t="n">
        <v>42685</v>
      </c>
    </row>
    <row r="5568" customFormat="false" ht="13.5" hidden="false" customHeight="false" outlineLevel="0" collapsed="false">
      <c r="H5568" s="56" t="s">
        <v>3880</v>
      </c>
      <c r="I5568" s="58" t="n">
        <v>42685</v>
      </c>
    </row>
    <row r="5569" customFormat="false" ht="13.5" hidden="false" customHeight="false" outlineLevel="0" collapsed="false">
      <c r="H5569" s="56" t="s">
        <v>3881</v>
      </c>
      <c r="I5569" s="58" t="n">
        <v>42685</v>
      </c>
    </row>
    <row r="5570" customFormat="false" ht="13.5" hidden="false" customHeight="false" outlineLevel="0" collapsed="false">
      <c r="H5570" s="56" t="s">
        <v>3882</v>
      </c>
      <c r="I5570" s="58" t="n">
        <v>42685</v>
      </c>
    </row>
    <row r="5571" customFormat="false" ht="13.5" hidden="false" customHeight="false" outlineLevel="0" collapsed="false">
      <c r="H5571" s="56" t="s">
        <v>3883</v>
      </c>
      <c r="I5571" s="58" t="n">
        <v>42604</v>
      </c>
    </row>
    <row r="5572" customFormat="false" ht="13.5" hidden="false" customHeight="false" outlineLevel="0" collapsed="false">
      <c r="H5572" s="56" t="s">
        <v>3884</v>
      </c>
      <c r="I5572" s="58" t="n">
        <v>42604</v>
      </c>
    </row>
    <row r="5573" customFormat="false" ht="13.5" hidden="false" customHeight="false" outlineLevel="0" collapsed="false">
      <c r="H5573" s="56" t="s">
        <v>3885</v>
      </c>
      <c r="I5573" s="58" t="n">
        <v>42632</v>
      </c>
    </row>
    <row r="5574" customFormat="false" ht="13.5" hidden="false" customHeight="false" outlineLevel="0" collapsed="false">
      <c r="H5574" s="56" t="s">
        <v>3886</v>
      </c>
      <c r="I5574" s="58" t="n">
        <v>42632</v>
      </c>
    </row>
    <row r="5575" customFormat="false" ht="13.5" hidden="false" customHeight="false" outlineLevel="0" collapsed="false">
      <c r="H5575" s="56" t="s">
        <v>3887</v>
      </c>
      <c r="I5575" s="58" t="n">
        <v>42632</v>
      </c>
    </row>
    <row r="5576" customFormat="false" ht="13.5" hidden="false" customHeight="false" outlineLevel="0" collapsed="false">
      <c r="H5576" s="56" t="s">
        <v>3888</v>
      </c>
      <c r="I5576" s="58" t="n">
        <v>42632</v>
      </c>
    </row>
    <row r="5577" customFormat="false" ht="13.5" hidden="false" customHeight="false" outlineLevel="0" collapsed="false">
      <c r="H5577" s="56" t="s">
        <v>3889</v>
      </c>
      <c r="I5577" s="58" t="n">
        <v>42632</v>
      </c>
    </row>
    <row r="5578" customFormat="false" ht="13.5" hidden="false" customHeight="false" outlineLevel="0" collapsed="false">
      <c r="H5578" s="56" t="s">
        <v>3890</v>
      </c>
      <c r="I5578" s="58" t="n">
        <v>42632</v>
      </c>
    </row>
    <row r="5579" customFormat="false" ht="13.5" hidden="false" customHeight="false" outlineLevel="0" collapsed="false">
      <c r="H5579" s="56" t="s">
        <v>3891</v>
      </c>
      <c r="I5579" s="58" t="n">
        <v>42632</v>
      </c>
    </row>
    <row r="5580" customFormat="false" ht="13.5" hidden="false" customHeight="false" outlineLevel="0" collapsed="false">
      <c r="H5580" s="56" t="s">
        <v>3892</v>
      </c>
      <c r="I5580" s="58" t="n">
        <v>42632</v>
      </c>
    </row>
    <row r="5581" customFormat="false" ht="13.5" hidden="false" customHeight="false" outlineLevel="0" collapsed="false">
      <c r="H5581" s="56" t="s">
        <v>3893</v>
      </c>
      <c r="I5581" s="58" t="n">
        <v>42632</v>
      </c>
    </row>
    <row r="5582" customFormat="false" ht="13.5" hidden="false" customHeight="false" outlineLevel="0" collapsed="false">
      <c r="H5582" s="56" t="s">
        <v>3894</v>
      </c>
      <c r="I5582" s="58" t="n">
        <v>42555</v>
      </c>
    </row>
    <row r="5583" customFormat="false" ht="13.5" hidden="false" customHeight="false" outlineLevel="0" collapsed="false">
      <c r="H5583" s="56" t="s">
        <v>3895</v>
      </c>
      <c r="I5583" s="58" t="n">
        <v>42606</v>
      </c>
    </row>
    <row r="5584" customFormat="false" ht="13.5" hidden="false" customHeight="false" outlineLevel="0" collapsed="false">
      <c r="H5584" s="56" t="s">
        <v>3896</v>
      </c>
      <c r="I5584" s="58" t="n">
        <v>42389</v>
      </c>
    </row>
    <row r="5585" customFormat="false" ht="13.5" hidden="false" customHeight="false" outlineLevel="0" collapsed="false">
      <c r="H5585" s="56" t="s">
        <v>3897</v>
      </c>
      <c r="I5585" s="58" t="n">
        <v>42389</v>
      </c>
    </row>
    <row r="5586" customFormat="false" ht="13.5" hidden="false" customHeight="false" outlineLevel="0" collapsed="false">
      <c r="H5586" s="56" t="s">
        <v>3898</v>
      </c>
      <c r="I5586" s="58" t="n">
        <v>42615</v>
      </c>
    </row>
    <row r="5587" customFormat="false" ht="13.5" hidden="false" customHeight="false" outlineLevel="0" collapsed="false">
      <c r="H5587" s="56" t="s">
        <v>3899</v>
      </c>
      <c r="I5587" s="58" t="n">
        <v>42599</v>
      </c>
    </row>
    <row r="5588" customFormat="false" ht="13.5" hidden="false" customHeight="false" outlineLevel="0" collapsed="false">
      <c r="H5588" s="56" t="s">
        <v>3900</v>
      </c>
      <c r="I5588" s="58" t="n">
        <v>42564</v>
      </c>
    </row>
    <row r="5589" customFormat="false" ht="13.5" hidden="false" customHeight="false" outlineLevel="0" collapsed="false">
      <c r="H5589" s="56" t="s">
        <v>3901</v>
      </c>
      <c r="I5589" s="58" t="n">
        <v>42564</v>
      </c>
    </row>
    <row r="5590" customFormat="false" ht="13.5" hidden="false" customHeight="false" outlineLevel="0" collapsed="false">
      <c r="H5590" s="56" t="s">
        <v>3902</v>
      </c>
      <c r="I5590" s="58" t="n">
        <v>42564</v>
      </c>
    </row>
    <row r="5591" customFormat="false" ht="13.5" hidden="false" customHeight="false" outlineLevel="0" collapsed="false">
      <c r="H5591" s="56" t="s">
        <v>3903</v>
      </c>
      <c r="I5591" s="58" t="n">
        <v>42564</v>
      </c>
    </row>
    <row r="5592" customFormat="false" ht="13.5" hidden="false" customHeight="false" outlineLevel="0" collapsed="false">
      <c r="H5592" s="56" t="s">
        <v>3904</v>
      </c>
      <c r="I5592" s="58" t="n">
        <v>42681</v>
      </c>
    </row>
    <row r="5593" customFormat="false" ht="13.5" hidden="false" customHeight="false" outlineLevel="0" collapsed="false">
      <c r="H5593" s="56" t="s">
        <v>3905</v>
      </c>
      <c r="I5593" s="58" t="n">
        <v>42681</v>
      </c>
    </row>
    <row r="5594" customFormat="false" ht="13.5" hidden="false" customHeight="false" outlineLevel="0" collapsed="false">
      <c r="H5594" s="56" t="s">
        <v>3906</v>
      </c>
      <c r="I5594" s="58" t="n">
        <v>42681</v>
      </c>
    </row>
    <row r="5595" customFormat="false" ht="13.5" hidden="false" customHeight="false" outlineLevel="0" collapsed="false">
      <c r="H5595" s="56" t="s">
        <v>3907</v>
      </c>
      <c r="I5595" s="58" t="n">
        <v>42681</v>
      </c>
    </row>
    <row r="5596" customFormat="false" ht="13.5" hidden="false" customHeight="false" outlineLevel="0" collapsed="false">
      <c r="H5596" s="56" t="s">
        <v>3908</v>
      </c>
      <c r="I5596" s="58" t="n">
        <v>42681</v>
      </c>
    </row>
    <row r="5597" customFormat="false" ht="13.5" hidden="false" customHeight="false" outlineLevel="0" collapsed="false">
      <c r="H5597" s="56" t="s">
        <v>3909</v>
      </c>
      <c r="I5597" s="58" t="n">
        <v>42674</v>
      </c>
    </row>
    <row r="5598" customFormat="false" ht="13.5" hidden="false" customHeight="false" outlineLevel="0" collapsed="false">
      <c r="H5598" s="56" t="s">
        <v>3910</v>
      </c>
      <c r="I5598" s="58" t="n">
        <v>42684</v>
      </c>
    </row>
    <row r="5599" customFormat="false" ht="13.5" hidden="false" customHeight="false" outlineLevel="0" collapsed="false">
      <c r="H5599" s="56" t="s">
        <v>3911</v>
      </c>
      <c r="I5599" s="58" t="n">
        <v>42684</v>
      </c>
    </row>
    <row r="5600" customFormat="false" ht="13.5" hidden="false" customHeight="false" outlineLevel="0" collapsed="false">
      <c r="H5600" s="56" t="s">
        <v>3912</v>
      </c>
      <c r="I5600" s="58" t="n">
        <v>42713</v>
      </c>
    </row>
    <row r="5601" customFormat="false" ht="13.5" hidden="false" customHeight="false" outlineLevel="0" collapsed="false">
      <c r="H5601" s="56" t="s">
        <v>3913</v>
      </c>
      <c r="I5601" s="58" t="n">
        <v>42713</v>
      </c>
    </row>
    <row r="5602" customFormat="false" ht="13.5" hidden="false" customHeight="false" outlineLevel="0" collapsed="false">
      <c r="H5602" s="56" t="s">
        <v>3914</v>
      </c>
      <c r="I5602" s="58" t="n">
        <v>42713</v>
      </c>
    </row>
    <row r="5603" customFormat="false" ht="13.5" hidden="false" customHeight="false" outlineLevel="0" collapsed="false">
      <c r="H5603" s="56" t="s">
        <v>3915</v>
      </c>
      <c r="I5603" s="58" t="n">
        <v>42713</v>
      </c>
    </row>
    <row r="5604" customFormat="false" ht="13.5" hidden="false" customHeight="false" outlineLevel="0" collapsed="false">
      <c r="H5604" s="56" t="s">
        <v>3916</v>
      </c>
      <c r="I5604" s="58" t="n">
        <v>42713</v>
      </c>
    </row>
    <row r="5605" customFormat="false" ht="13.5" hidden="false" customHeight="false" outlineLevel="0" collapsed="false">
      <c r="H5605" s="56" t="s">
        <v>3917</v>
      </c>
      <c r="I5605" s="58" t="n">
        <v>42713</v>
      </c>
    </row>
    <row r="5606" customFormat="false" ht="13.5" hidden="false" customHeight="false" outlineLevel="0" collapsed="false">
      <c r="H5606" s="56" t="s">
        <v>3918</v>
      </c>
      <c r="I5606" s="58" t="n">
        <v>42713</v>
      </c>
    </row>
    <row r="5607" customFormat="false" ht="13.5" hidden="false" customHeight="false" outlineLevel="0" collapsed="false">
      <c r="H5607" s="56" t="s">
        <v>3919</v>
      </c>
      <c r="I5607" s="58" t="n">
        <v>42713</v>
      </c>
    </row>
    <row r="5608" customFormat="false" ht="13.5" hidden="false" customHeight="false" outlineLevel="0" collapsed="false">
      <c r="H5608" s="56" t="s">
        <v>3920</v>
      </c>
      <c r="I5608" s="58" t="n">
        <v>42713</v>
      </c>
    </row>
    <row r="5609" customFormat="false" ht="13.5" hidden="false" customHeight="false" outlineLevel="0" collapsed="false">
      <c r="H5609" s="56" t="s">
        <v>3921</v>
      </c>
      <c r="I5609" s="58" t="n">
        <v>42713</v>
      </c>
    </row>
    <row r="5610" customFormat="false" ht="13.5" hidden="false" customHeight="false" outlineLevel="0" collapsed="false">
      <c r="H5610" s="56" t="s">
        <v>3922</v>
      </c>
      <c r="I5610" s="58" t="n">
        <v>42713</v>
      </c>
    </row>
    <row r="5611" customFormat="false" ht="13.5" hidden="false" customHeight="false" outlineLevel="0" collapsed="false">
      <c r="H5611" s="56" t="s">
        <v>3923</v>
      </c>
      <c r="I5611" s="58" t="n">
        <v>42713</v>
      </c>
    </row>
    <row r="5612" customFormat="false" ht="13.5" hidden="false" customHeight="false" outlineLevel="0" collapsed="false">
      <c r="H5612" s="56" t="s">
        <v>3924</v>
      </c>
      <c r="I5612" s="58" t="n">
        <v>42713</v>
      </c>
    </row>
    <row r="5613" customFormat="false" ht="13.5" hidden="false" customHeight="false" outlineLevel="0" collapsed="false">
      <c r="H5613" s="56" t="s">
        <v>3925</v>
      </c>
      <c r="I5613" s="58" t="n">
        <v>42713</v>
      </c>
    </row>
    <row r="5614" customFormat="false" ht="13.5" hidden="false" customHeight="false" outlineLevel="0" collapsed="false">
      <c r="H5614" s="56" t="s">
        <v>3926</v>
      </c>
      <c r="I5614" s="58" t="n">
        <v>42713</v>
      </c>
    </row>
    <row r="5615" customFormat="false" ht="13.5" hidden="false" customHeight="false" outlineLevel="0" collapsed="false">
      <c r="H5615" s="56" t="s">
        <v>3927</v>
      </c>
      <c r="I5615" s="58" t="n">
        <v>42713</v>
      </c>
    </row>
    <row r="5616" customFormat="false" ht="13.5" hidden="false" customHeight="false" outlineLevel="0" collapsed="false">
      <c r="H5616" s="56" t="s">
        <v>3928</v>
      </c>
      <c r="I5616" s="58" t="n">
        <v>42662</v>
      </c>
    </row>
    <row r="5617" customFormat="false" ht="13.5" hidden="false" customHeight="false" outlineLevel="0" collapsed="false">
      <c r="H5617" s="56" t="s">
        <v>3929</v>
      </c>
      <c r="I5617" s="58" t="n">
        <v>42662</v>
      </c>
    </row>
    <row r="5618" customFormat="false" ht="13.5" hidden="false" customHeight="false" outlineLevel="0" collapsed="false">
      <c r="H5618" s="56" t="s">
        <v>3930</v>
      </c>
      <c r="I5618" s="58" t="n">
        <v>42724</v>
      </c>
    </row>
    <row r="5619" customFormat="false" ht="13.5" hidden="false" customHeight="false" outlineLevel="0" collapsed="false">
      <c r="H5619" s="56" t="s">
        <v>3931</v>
      </c>
      <c r="I5619" s="58" t="n">
        <v>42724</v>
      </c>
    </row>
    <row r="5620" customFormat="false" ht="13.5" hidden="false" customHeight="false" outlineLevel="0" collapsed="false">
      <c r="H5620" s="56" t="s">
        <v>3932</v>
      </c>
      <c r="I5620" s="58" t="n">
        <v>42724</v>
      </c>
    </row>
    <row r="5621" customFormat="false" ht="13.5" hidden="false" customHeight="false" outlineLevel="0" collapsed="false">
      <c r="H5621" s="56" t="s">
        <v>3933</v>
      </c>
      <c r="I5621" s="58" t="n">
        <v>42724</v>
      </c>
    </row>
    <row r="5622" customFormat="false" ht="13.5" hidden="false" customHeight="false" outlineLevel="0" collapsed="false">
      <c r="H5622" s="56" t="s">
        <v>3934</v>
      </c>
      <c r="I5622" s="58" t="n">
        <v>42724</v>
      </c>
    </row>
    <row r="5623" customFormat="false" ht="13.5" hidden="false" customHeight="false" outlineLevel="0" collapsed="false">
      <c r="H5623" s="56" t="s">
        <v>3935</v>
      </c>
      <c r="I5623" s="58" t="n">
        <v>42724</v>
      </c>
    </row>
    <row r="5624" customFormat="false" ht="13.5" hidden="false" customHeight="false" outlineLevel="0" collapsed="false">
      <c r="H5624" s="56" t="s">
        <v>3936</v>
      </c>
      <c r="I5624" s="58" t="n">
        <v>42724</v>
      </c>
    </row>
    <row r="5625" customFormat="false" ht="13.5" hidden="false" customHeight="false" outlineLevel="0" collapsed="false">
      <c r="H5625" s="56" t="s">
        <v>3937</v>
      </c>
      <c r="I5625" s="58" t="n">
        <v>42776</v>
      </c>
    </row>
    <row r="5626" customFormat="false" ht="13.5" hidden="false" customHeight="false" outlineLevel="0" collapsed="false">
      <c r="H5626" s="56" t="s">
        <v>3938</v>
      </c>
      <c r="I5626" s="58" t="n">
        <v>42724</v>
      </c>
    </row>
    <row r="5627" customFormat="false" ht="13.5" hidden="false" customHeight="false" outlineLevel="0" collapsed="false">
      <c r="H5627" s="56" t="s">
        <v>3939</v>
      </c>
      <c r="I5627" s="58" t="n">
        <v>42724</v>
      </c>
    </row>
    <row r="5628" customFormat="false" ht="13.5" hidden="false" customHeight="false" outlineLevel="0" collapsed="false">
      <c r="H5628" s="56" t="s">
        <v>3940</v>
      </c>
      <c r="I5628" s="58" t="n">
        <v>42724</v>
      </c>
    </row>
    <row r="5629" customFormat="false" ht="13.5" hidden="false" customHeight="false" outlineLevel="0" collapsed="false">
      <c r="H5629" s="56" t="s">
        <v>3941</v>
      </c>
      <c r="I5629" s="58" t="n">
        <v>42734</v>
      </c>
    </row>
    <row r="5630" customFormat="false" ht="13.5" hidden="false" customHeight="false" outlineLevel="0" collapsed="false">
      <c r="H5630" s="56" t="s">
        <v>3942</v>
      </c>
      <c r="I5630" s="58" t="n">
        <v>42734</v>
      </c>
    </row>
    <row r="5631" customFormat="false" ht="13.5" hidden="false" customHeight="false" outlineLevel="0" collapsed="false">
      <c r="H5631" s="56" t="s">
        <v>3943</v>
      </c>
      <c r="I5631" s="58" t="n">
        <v>42657</v>
      </c>
    </row>
    <row r="5632" customFormat="false" ht="13.5" hidden="false" customHeight="false" outlineLevel="0" collapsed="false">
      <c r="H5632" s="56" t="s">
        <v>3944</v>
      </c>
      <c r="I5632" s="58" t="n">
        <v>42667</v>
      </c>
    </row>
    <row r="5633" customFormat="false" ht="13.5" hidden="false" customHeight="false" outlineLevel="0" collapsed="false">
      <c r="H5633" s="56" t="s">
        <v>3945</v>
      </c>
      <c r="I5633" s="58" t="n">
        <v>42730</v>
      </c>
    </row>
    <row r="5634" customFormat="false" ht="13.5" hidden="false" customHeight="false" outlineLevel="0" collapsed="false">
      <c r="H5634" s="56" t="s">
        <v>3946</v>
      </c>
      <c r="I5634" s="58" t="n">
        <v>42730</v>
      </c>
    </row>
    <row r="5635" customFormat="false" ht="13.5" hidden="false" customHeight="false" outlineLevel="0" collapsed="false">
      <c r="H5635" s="56" t="s">
        <v>3947</v>
      </c>
      <c r="I5635" s="58" t="n">
        <v>42685</v>
      </c>
    </row>
    <row r="5636" customFormat="false" ht="13.5" hidden="false" customHeight="false" outlineLevel="0" collapsed="false">
      <c r="H5636" s="56" t="s">
        <v>3948</v>
      </c>
      <c r="I5636" s="58" t="n">
        <v>42734</v>
      </c>
    </row>
    <row r="5637" customFormat="false" ht="13.5" hidden="false" customHeight="false" outlineLevel="0" collapsed="false">
      <c r="H5637" s="56" t="s">
        <v>3949</v>
      </c>
      <c r="I5637" s="58" t="n">
        <v>42790</v>
      </c>
    </row>
    <row r="5638" customFormat="false" ht="13.5" hidden="false" customHeight="false" outlineLevel="0" collapsed="false">
      <c r="H5638" s="56" t="s">
        <v>3950</v>
      </c>
      <c r="I5638" s="58" t="n">
        <v>42790</v>
      </c>
    </row>
    <row r="5639" customFormat="false" ht="13.5" hidden="false" customHeight="false" outlineLevel="0" collapsed="false">
      <c r="H5639" s="56" t="s">
        <v>3951</v>
      </c>
      <c r="I5639" s="58" t="n">
        <v>42790</v>
      </c>
    </row>
    <row r="5640" customFormat="false" ht="13.5" hidden="false" customHeight="false" outlineLevel="0" collapsed="false">
      <c r="H5640" s="56" t="s">
        <v>3952</v>
      </c>
      <c r="I5640" s="58" t="n">
        <v>42790</v>
      </c>
    </row>
    <row r="5641" customFormat="false" ht="13.5" hidden="false" customHeight="false" outlineLevel="0" collapsed="false">
      <c r="H5641" s="56" t="s">
        <v>3953</v>
      </c>
      <c r="I5641" s="58" t="n">
        <v>42790</v>
      </c>
    </row>
    <row r="5642" customFormat="false" ht="13.5" hidden="false" customHeight="false" outlineLevel="0" collapsed="false">
      <c r="H5642" s="56" t="s">
        <v>3954</v>
      </c>
      <c r="I5642" s="58" t="n">
        <v>42804</v>
      </c>
    </row>
    <row r="5643" customFormat="false" ht="13.5" hidden="false" customHeight="false" outlineLevel="0" collapsed="false">
      <c r="H5643" s="56" t="s">
        <v>3955</v>
      </c>
      <c r="I5643" s="58" t="n">
        <v>42908</v>
      </c>
    </row>
    <row r="5644" customFormat="false" ht="13.5" hidden="false" customHeight="false" outlineLevel="0" collapsed="false">
      <c r="H5644" s="56" t="s">
        <v>3956</v>
      </c>
      <c r="I5644" s="58" t="n">
        <v>42804</v>
      </c>
    </row>
    <row r="5645" customFormat="false" ht="13.5" hidden="false" customHeight="false" outlineLevel="0" collapsed="false">
      <c r="H5645" s="56" t="s">
        <v>3957</v>
      </c>
      <c r="I5645" s="58" t="n">
        <v>42804</v>
      </c>
    </row>
    <row r="5646" customFormat="false" ht="13.5" hidden="false" customHeight="false" outlineLevel="0" collapsed="false">
      <c r="H5646" s="56" t="s">
        <v>3958</v>
      </c>
      <c r="I5646" s="58" t="n">
        <v>42804</v>
      </c>
    </row>
    <row r="5647" customFormat="false" ht="13.5" hidden="false" customHeight="false" outlineLevel="0" collapsed="false">
      <c r="H5647" s="56" t="s">
        <v>3959</v>
      </c>
      <c r="I5647" s="58" t="n">
        <v>42804</v>
      </c>
    </row>
    <row r="5648" customFormat="false" ht="13.5" hidden="false" customHeight="false" outlineLevel="0" collapsed="false">
      <c r="H5648" s="56" t="s">
        <v>3960</v>
      </c>
      <c r="I5648" s="58" t="n">
        <v>42683</v>
      </c>
    </row>
    <row r="5649" customFormat="false" ht="13.5" hidden="false" customHeight="false" outlineLevel="0" collapsed="false">
      <c r="H5649" s="56" t="s">
        <v>3961</v>
      </c>
      <c r="I5649" s="58" t="n">
        <v>42776</v>
      </c>
    </row>
    <row r="5650" customFormat="false" ht="13.5" hidden="false" customHeight="false" outlineLevel="0" collapsed="false">
      <c r="H5650" s="56" t="s">
        <v>3962</v>
      </c>
      <c r="I5650" s="58" t="n">
        <v>42776</v>
      </c>
    </row>
    <row r="5651" customFormat="false" ht="13.5" hidden="false" customHeight="false" outlineLevel="0" collapsed="false">
      <c r="H5651" s="56" t="s">
        <v>3963</v>
      </c>
      <c r="I5651" s="58" t="n">
        <v>42804</v>
      </c>
    </row>
    <row r="5652" customFormat="false" ht="13.5" hidden="false" customHeight="false" outlineLevel="0" collapsed="false">
      <c r="H5652" s="56" t="s">
        <v>3964</v>
      </c>
      <c r="I5652" s="58" t="n">
        <v>42667</v>
      </c>
    </row>
    <row r="5653" customFormat="false" ht="13.5" hidden="false" customHeight="false" outlineLevel="0" collapsed="false">
      <c r="H5653" s="56" t="s">
        <v>3965</v>
      </c>
      <c r="I5653" s="58" t="n">
        <v>42776</v>
      </c>
    </row>
    <row r="5654" customFormat="false" ht="13.5" hidden="false" customHeight="false" outlineLevel="0" collapsed="false">
      <c r="H5654" s="56" t="s">
        <v>3966</v>
      </c>
      <c r="I5654" s="58" t="n">
        <v>42790</v>
      </c>
    </row>
    <row r="5655" customFormat="false" ht="13.5" hidden="false" customHeight="false" outlineLevel="0" collapsed="false">
      <c r="H5655" s="56" t="s">
        <v>3967</v>
      </c>
      <c r="I5655" s="58" t="n">
        <v>42790</v>
      </c>
    </row>
    <row r="5656" customFormat="false" ht="13.5" hidden="false" customHeight="false" outlineLevel="0" collapsed="false">
      <c r="H5656" s="56" t="s">
        <v>3968</v>
      </c>
      <c r="I5656" s="58" t="n">
        <v>42790</v>
      </c>
    </row>
    <row r="5657" customFormat="false" ht="13.5" hidden="false" customHeight="false" outlineLevel="0" collapsed="false">
      <c r="H5657" s="56" t="s">
        <v>3969</v>
      </c>
      <c r="I5657" s="58" t="n">
        <v>42790</v>
      </c>
    </row>
    <row r="5658" customFormat="false" ht="13.5" hidden="false" customHeight="false" outlineLevel="0" collapsed="false">
      <c r="H5658" s="56" t="s">
        <v>3970</v>
      </c>
      <c r="I5658" s="58" t="n">
        <v>42790</v>
      </c>
    </row>
    <row r="5659" customFormat="false" ht="13.5" hidden="false" customHeight="false" outlineLevel="0" collapsed="false">
      <c r="H5659" s="56" t="s">
        <v>3971</v>
      </c>
      <c r="I5659" s="58" t="n">
        <v>42790</v>
      </c>
    </row>
    <row r="5660" customFormat="false" ht="13.5" hidden="false" customHeight="false" outlineLevel="0" collapsed="false">
      <c r="H5660" s="56" t="s">
        <v>3972</v>
      </c>
      <c r="I5660" s="58" t="n">
        <v>42790</v>
      </c>
    </row>
    <row r="5661" customFormat="false" ht="13.5" hidden="false" customHeight="false" outlineLevel="0" collapsed="false">
      <c r="H5661" s="56" t="s">
        <v>3973</v>
      </c>
      <c r="I5661" s="58" t="n">
        <v>42790</v>
      </c>
    </row>
    <row r="5662" customFormat="false" ht="13.5" hidden="false" customHeight="false" outlineLevel="0" collapsed="false">
      <c r="H5662" s="56" t="s">
        <v>3974</v>
      </c>
      <c r="I5662" s="58" t="n">
        <v>42790</v>
      </c>
    </row>
    <row r="5663" customFormat="false" ht="13.5" hidden="false" customHeight="false" outlineLevel="0" collapsed="false">
      <c r="H5663" s="56" t="s">
        <v>3975</v>
      </c>
      <c r="I5663" s="58" t="n">
        <v>42790</v>
      </c>
    </row>
    <row r="5664" customFormat="false" ht="13.5" hidden="false" customHeight="false" outlineLevel="0" collapsed="false">
      <c r="H5664" s="56" t="s">
        <v>3976</v>
      </c>
      <c r="I5664" s="58" t="n">
        <v>42657</v>
      </c>
    </row>
    <row r="5665" customFormat="false" ht="13.5" hidden="false" customHeight="false" outlineLevel="0" collapsed="false">
      <c r="H5665" s="56" t="s">
        <v>3977</v>
      </c>
      <c r="I5665" s="58" t="n">
        <v>42657</v>
      </c>
    </row>
    <row r="5666" customFormat="false" ht="13.5" hidden="false" customHeight="false" outlineLevel="0" collapsed="false">
      <c r="H5666" s="56" t="s">
        <v>3978</v>
      </c>
      <c r="I5666" s="58" t="n">
        <v>42657</v>
      </c>
    </row>
    <row r="5667" customFormat="false" ht="13.5" hidden="false" customHeight="false" outlineLevel="0" collapsed="false">
      <c r="H5667" s="56" t="s">
        <v>3979</v>
      </c>
      <c r="I5667" s="58" t="n">
        <v>42657</v>
      </c>
    </row>
    <row r="5668" customFormat="false" ht="13.5" hidden="false" customHeight="false" outlineLevel="0" collapsed="false">
      <c r="H5668" s="56" t="s">
        <v>3980</v>
      </c>
      <c r="I5668" s="58" t="n">
        <v>42657</v>
      </c>
    </row>
    <row r="5669" customFormat="false" ht="13.5" hidden="false" customHeight="false" outlineLevel="0" collapsed="false">
      <c r="H5669" s="56" t="s">
        <v>3981</v>
      </c>
      <c r="I5669" s="58" t="n">
        <v>42657</v>
      </c>
    </row>
    <row r="5670" customFormat="false" ht="13.5" hidden="false" customHeight="false" outlineLevel="0" collapsed="false">
      <c r="H5670" s="56" t="s">
        <v>3982</v>
      </c>
      <c r="I5670" s="58" t="n">
        <v>42657</v>
      </c>
    </row>
    <row r="5671" customFormat="false" ht="13.5" hidden="false" customHeight="false" outlineLevel="0" collapsed="false">
      <c r="H5671" s="56" t="s">
        <v>3983</v>
      </c>
      <c r="I5671" s="58" t="n">
        <v>42657</v>
      </c>
    </row>
    <row r="5672" customFormat="false" ht="13.5" hidden="false" customHeight="false" outlineLevel="0" collapsed="false">
      <c r="H5672" s="56" t="s">
        <v>3984</v>
      </c>
      <c r="I5672" s="58" t="n">
        <v>42657</v>
      </c>
    </row>
    <row r="5673" customFormat="false" ht="13.5" hidden="false" customHeight="false" outlineLevel="0" collapsed="false">
      <c r="H5673" s="56" t="s">
        <v>3985</v>
      </c>
      <c r="I5673" s="58" t="n">
        <v>42657</v>
      </c>
    </row>
    <row r="5674" customFormat="false" ht="13.5" hidden="false" customHeight="false" outlineLevel="0" collapsed="false">
      <c r="H5674" s="56" t="s">
        <v>3986</v>
      </c>
      <c r="I5674" s="58" t="n">
        <v>42657</v>
      </c>
    </row>
    <row r="5675" customFormat="false" ht="13.5" hidden="false" customHeight="false" outlineLevel="0" collapsed="false">
      <c r="H5675" s="56" t="s">
        <v>3987</v>
      </c>
      <c r="I5675" s="58" t="n">
        <v>42657</v>
      </c>
    </row>
    <row r="5676" customFormat="false" ht="13.5" hidden="false" customHeight="false" outlineLevel="0" collapsed="false">
      <c r="H5676" s="56" t="s">
        <v>3988</v>
      </c>
      <c r="I5676" s="58" t="n">
        <v>42657</v>
      </c>
    </row>
    <row r="5677" customFormat="false" ht="13.5" hidden="false" customHeight="false" outlineLevel="0" collapsed="false">
      <c r="H5677" s="56" t="s">
        <v>3989</v>
      </c>
      <c r="I5677" s="58" t="n">
        <v>42657</v>
      </c>
    </row>
    <row r="5678" customFormat="false" ht="13.5" hidden="false" customHeight="false" outlineLevel="0" collapsed="false">
      <c r="H5678" s="56" t="s">
        <v>3990</v>
      </c>
      <c r="I5678" s="58" t="n">
        <v>42657</v>
      </c>
    </row>
    <row r="5679" customFormat="false" ht="13.5" hidden="false" customHeight="false" outlineLevel="0" collapsed="false">
      <c r="H5679" s="56" t="s">
        <v>3991</v>
      </c>
      <c r="I5679" s="58" t="n">
        <v>42657</v>
      </c>
    </row>
    <row r="5680" customFormat="false" ht="13.5" hidden="false" customHeight="false" outlineLevel="0" collapsed="false">
      <c r="H5680" s="56" t="s">
        <v>3992</v>
      </c>
      <c r="I5680" s="58" t="n">
        <v>42657</v>
      </c>
    </row>
    <row r="5681" customFormat="false" ht="13.5" hidden="false" customHeight="false" outlineLevel="0" collapsed="false">
      <c r="H5681" s="56" t="s">
        <v>3993</v>
      </c>
      <c r="I5681" s="58" t="n">
        <v>42657</v>
      </c>
    </row>
    <row r="5682" customFormat="false" ht="13.5" hidden="false" customHeight="false" outlineLevel="0" collapsed="false">
      <c r="H5682" s="56" t="s">
        <v>3994</v>
      </c>
      <c r="I5682" s="58" t="n">
        <v>42657</v>
      </c>
    </row>
    <row r="5683" customFormat="false" ht="13.5" hidden="false" customHeight="false" outlineLevel="0" collapsed="false">
      <c r="H5683" s="56" t="s">
        <v>3995</v>
      </c>
      <c r="I5683" s="58" t="n">
        <v>42657</v>
      </c>
    </row>
    <row r="5684" customFormat="false" ht="13.5" hidden="false" customHeight="false" outlineLevel="0" collapsed="false">
      <c r="H5684" s="56" t="s">
        <v>3996</v>
      </c>
      <c r="I5684" s="58" t="n">
        <v>42802</v>
      </c>
    </row>
    <row r="5685" customFormat="false" ht="13.5" hidden="false" customHeight="false" outlineLevel="0" collapsed="false">
      <c r="H5685" s="56" t="s">
        <v>3997</v>
      </c>
      <c r="I5685" s="58" t="n">
        <v>42724</v>
      </c>
    </row>
    <row r="5686" customFormat="false" ht="13.5" hidden="false" customHeight="false" outlineLevel="0" collapsed="false">
      <c r="H5686" s="56" t="s">
        <v>3998</v>
      </c>
      <c r="I5686" s="58" t="n">
        <v>42724</v>
      </c>
    </row>
    <row r="5687" customFormat="false" ht="13.5" hidden="false" customHeight="false" outlineLevel="0" collapsed="false">
      <c r="H5687" s="56" t="s">
        <v>3999</v>
      </c>
      <c r="I5687" s="58" t="n">
        <v>42824</v>
      </c>
    </row>
    <row r="5688" customFormat="false" ht="13.5" hidden="false" customHeight="false" outlineLevel="0" collapsed="false">
      <c r="H5688" s="56" t="s">
        <v>4000</v>
      </c>
      <c r="I5688" s="58" t="n">
        <v>42800</v>
      </c>
    </row>
    <row r="5689" customFormat="false" ht="13.5" hidden="false" customHeight="false" outlineLevel="0" collapsed="false">
      <c r="H5689" s="56" t="s">
        <v>4001</v>
      </c>
      <c r="I5689" s="58" t="n">
        <v>42819</v>
      </c>
    </row>
    <row r="5690" customFormat="false" ht="13.5" hidden="false" customHeight="false" outlineLevel="0" collapsed="false">
      <c r="H5690" s="56" t="s">
        <v>4002</v>
      </c>
      <c r="I5690" s="58" t="n">
        <v>42819</v>
      </c>
    </row>
    <row r="5691" customFormat="false" ht="13.5" hidden="false" customHeight="false" outlineLevel="0" collapsed="false">
      <c r="H5691" s="56" t="s">
        <v>4003</v>
      </c>
      <c r="I5691" s="58" t="n">
        <v>42819</v>
      </c>
    </row>
    <row r="5692" customFormat="false" ht="13.5" hidden="false" customHeight="false" outlineLevel="0" collapsed="false">
      <c r="H5692" s="56" t="s">
        <v>4004</v>
      </c>
      <c r="I5692" s="58" t="n">
        <v>42819</v>
      </c>
    </row>
    <row r="5693" customFormat="false" ht="13.5" hidden="false" customHeight="false" outlineLevel="0" collapsed="false">
      <c r="H5693" s="56" t="s">
        <v>4005</v>
      </c>
      <c r="I5693" s="58" t="n">
        <v>42819</v>
      </c>
    </row>
    <row r="5694" customFormat="false" ht="13.5" hidden="false" customHeight="false" outlineLevel="0" collapsed="false">
      <c r="H5694" s="56" t="s">
        <v>4006</v>
      </c>
      <c r="I5694" s="58" t="n">
        <v>42819</v>
      </c>
    </row>
    <row r="5695" customFormat="false" ht="13.5" hidden="false" customHeight="false" outlineLevel="0" collapsed="false">
      <c r="H5695" s="56" t="s">
        <v>4007</v>
      </c>
      <c r="I5695" s="58" t="n">
        <v>42858</v>
      </c>
    </row>
    <row r="5696" customFormat="false" ht="13.5" hidden="false" customHeight="false" outlineLevel="0" collapsed="false">
      <c r="H5696" s="56" t="s">
        <v>4008</v>
      </c>
      <c r="I5696" s="58" t="n">
        <v>42858</v>
      </c>
    </row>
    <row r="5697" customFormat="false" ht="13.5" hidden="false" customHeight="false" outlineLevel="0" collapsed="false">
      <c r="H5697" s="56" t="s">
        <v>4009</v>
      </c>
      <c r="I5697" s="58" t="n">
        <v>42858</v>
      </c>
    </row>
    <row r="5698" customFormat="false" ht="13.5" hidden="false" customHeight="false" outlineLevel="0" collapsed="false">
      <c r="H5698" s="56" t="s">
        <v>4010</v>
      </c>
      <c r="I5698" s="58" t="n">
        <v>42858</v>
      </c>
    </row>
    <row r="5699" customFormat="false" ht="13.5" hidden="false" customHeight="false" outlineLevel="0" collapsed="false">
      <c r="H5699" s="56" t="s">
        <v>4011</v>
      </c>
      <c r="I5699" s="58" t="n">
        <v>42858</v>
      </c>
    </row>
    <row r="5700" customFormat="false" ht="13.5" hidden="false" customHeight="false" outlineLevel="0" collapsed="false">
      <c r="H5700" s="56" t="s">
        <v>4012</v>
      </c>
      <c r="I5700" s="58" t="n">
        <v>42858</v>
      </c>
    </row>
    <row r="5701" customFormat="false" ht="13.5" hidden="false" customHeight="false" outlineLevel="0" collapsed="false">
      <c r="H5701" s="56" t="s">
        <v>4013</v>
      </c>
      <c r="I5701" s="58" t="n">
        <v>42858</v>
      </c>
    </row>
    <row r="5702" customFormat="false" ht="13.5" hidden="false" customHeight="false" outlineLevel="0" collapsed="false">
      <c r="H5702" s="56" t="s">
        <v>4014</v>
      </c>
      <c r="I5702" s="58" t="n">
        <v>42858</v>
      </c>
    </row>
    <row r="5703" customFormat="false" ht="13.5" hidden="false" customHeight="false" outlineLevel="0" collapsed="false">
      <c r="H5703" s="56" t="s">
        <v>4015</v>
      </c>
      <c r="I5703" s="58" t="n">
        <v>42891</v>
      </c>
    </row>
    <row r="5704" customFormat="false" ht="13.5" hidden="false" customHeight="false" outlineLevel="0" collapsed="false">
      <c r="H5704" s="56" t="s">
        <v>4016</v>
      </c>
      <c r="I5704" s="58" t="n">
        <v>42891</v>
      </c>
    </row>
    <row r="5705" customFormat="false" ht="13.5" hidden="false" customHeight="false" outlineLevel="0" collapsed="false">
      <c r="H5705" s="56" t="s">
        <v>4017</v>
      </c>
      <c r="I5705" s="58" t="n">
        <v>42891</v>
      </c>
    </row>
    <row r="5706" customFormat="false" ht="13.5" hidden="false" customHeight="false" outlineLevel="0" collapsed="false">
      <c r="H5706" s="56" t="s">
        <v>4018</v>
      </c>
      <c r="I5706" s="58" t="n">
        <v>42891</v>
      </c>
    </row>
    <row r="5707" customFormat="false" ht="13.5" hidden="false" customHeight="false" outlineLevel="0" collapsed="false">
      <c r="H5707" s="56" t="s">
        <v>4019</v>
      </c>
      <c r="I5707" s="58" t="n">
        <v>42891</v>
      </c>
    </row>
    <row r="5708" customFormat="false" ht="13.5" hidden="false" customHeight="false" outlineLevel="0" collapsed="false">
      <c r="H5708" s="56" t="s">
        <v>4020</v>
      </c>
      <c r="I5708" s="58" t="n">
        <v>42891</v>
      </c>
    </row>
    <row r="5709" customFormat="false" ht="13.5" hidden="false" customHeight="false" outlineLevel="0" collapsed="false">
      <c r="H5709" s="56" t="s">
        <v>4021</v>
      </c>
      <c r="I5709" s="58" t="n">
        <v>42891</v>
      </c>
    </row>
    <row r="5710" customFormat="false" ht="13.5" hidden="false" customHeight="false" outlineLevel="0" collapsed="false">
      <c r="H5710" s="56" t="s">
        <v>4022</v>
      </c>
      <c r="I5710" s="58" t="n">
        <v>42891</v>
      </c>
    </row>
    <row r="5711" customFormat="false" ht="13.5" hidden="false" customHeight="false" outlineLevel="0" collapsed="false">
      <c r="H5711" s="56" t="s">
        <v>4023</v>
      </c>
      <c r="I5711" s="58" t="n">
        <v>42891</v>
      </c>
    </row>
    <row r="5712" customFormat="false" ht="13.5" hidden="false" customHeight="false" outlineLevel="0" collapsed="false">
      <c r="H5712" s="56" t="s">
        <v>4024</v>
      </c>
      <c r="I5712" s="58" t="n">
        <v>42891</v>
      </c>
    </row>
    <row r="5713" customFormat="false" ht="13.5" hidden="false" customHeight="false" outlineLevel="0" collapsed="false">
      <c r="H5713" s="56" t="s">
        <v>4025</v>
      </c>
      <c r="I5713" s="58" t="n">
        <v>42891</v>
      </c>
    </row>
    <row r="5714" customFormat="false" ht="13.5" hidden="false" customHeight="false" outlineLevel="0" collapsed="false">
      <c r="H5714" s="56" t="s">
        <v>4026</v>
      </c>
      <c r="I5714" s="58" t="n">
        <v>42804</v>
      </c>
    </row>
    <row r="5715" customFormat="false" ht="13.5" hidden="false" customHeight="false" outlineLevel="0" collapsed="false">
      <c r="H5715" s="56" t="s">
        <v>4027</v>
      </c>
      <c r="I5715" s="58" t="n">
        <v>42908</v>
      </c>
    </row>
    <row r="5716" customFormat="false" ht="13.5" hidden="false" customHeight="false" outlineLevel="0" collapsed="false">
      <c r="H5716" s="56" t="s">
        <v>4028</v>
      </c>
      <c r="I5716" s="58" t="n">
        <v>42908</v>
      </c>
    </row>
    <row r="5717" customFormat="false" ht="13.5" hidden="false" customHeight="false" outlineLevel="0" collapsed="false">
      <c r="H5717" s="56" t="s">
        <v>4029</v>
      </c>
      <c r="I5717" s="58" t="n">
        <v>42908</v>
      </c>
    </row>
    <row r="5718" customFormat="false" ht="13.5" hidden="false" customHeight="false" outlineLevel="0" collapsed="false">
      <c r="H5718" s="56" t="s">
        <v>4030</v>
      </c>
      <c r="I5718" s="58" t="n">
        <v>42908</v>
      </c>
    </row>
    <row r="5719" customFormat="false" ht="13.5" hidden="false" customHeight="false" outlineLevel="0" collapsed="false">
      <c r="H5719" s="56" t="s">
        <v>4031</v>
      </c>
      <c r="I5719" s="58" t="n">
        <v>42908</v>
      </c>
    </row>
    <row r="5720" customFormat="false" ht="13.5" hidden="false" customHeight="false" outlineLevel="0" collapsed="false">
      <c r="H5720" s="56" t="s">
        <v>4032</v>
      </c>
      <c r="I5720" s="58" t="n">
        <v>42908</v>
      </c>
    </row>
    <row r="5721" customFormat="false" ht="13.5" hidden="false" customHeight="false" outlineLevel="0" collapsed="false">
      <c r="H5721" s="56" t="s">
        <v>4033</v>
      </c>
      <c r="I5721" s="58" t="n">
        <v>42908</v>
      </c>
    </row>
    <row r="5722" customFormat="false" ht="13.5" hidden="false" customHeight="false" outlineLevel="0" collapsed="false">
      <c r="H5722" s="56" t="s">
        <v>4034</v>
      </c>
      <c r="I5722" s="58" t="n">
        <v>42908</v>
      </c>
    </row>
    <row r="5723" customFormat="false" ht="13.5" hidden="false" customHeight="false" outlineLevel="0" collapsed="false">
      <c r="H5723" s="56" t="s">
        <v>4035</v>
      </c>
      <c r="I5723" s="58" t="n">
        <v>42908</v>
      </c>
    </row>
    <row r="5724" customFormat="false" ht="13.5" hidden="false" customHeight="false" outlineLevel="0" collapsed="false">
      <c r="H5724" s="56" t="s">
        <v>4036</v>
      </c>
      <c r="I5724" s="58" t="n">
        <v>42908</v>
      </c>
    </row>
    <row r="5725" customFormat="false" ht="13.5" hidden="false" customHeight="false" outlineLevel="0" collapsed="false">
      <c r="H5725" s="56" t="s">
        <v>4037</v>
      </c>
      <c r="I5725" s="58" t="n">
        <v>42908</v>
      </c>
    </row>
    <row r="5726" customFormat="false" ht="13.5" hidden="false" customHeight="false" outlineLevel="0" collapsed="false">
      <c r="H5726" s="56" t="s">
        <v>4038</v>
      </c>
      <c r="I5726" s="58" t="n">
        <v>42908</v>
      </c>
    </row>
    <row r="5727" customFormat="false" ht="13.5" hidden="false" customHeight="false" outlineLevel="0" collapsed="false">
      <c r="H5727" s="56" t="s">
        <v>4039</v>
      </c>
      <c r="I5727" s="58" t="n">
        <v>42908</v>
      </c>
    </row>
    <row r="5728" customFormat="false" ht="13.5" hidden="false" customHeight="false" outlineLevel="0" collapsed="false">
      <c r="H5728" s="56" t="s">
        <v>4040</v>
      </c>
      <c r="I5728" s="58" t="n">
        <v>42908</v>
      </c>
    </row>
    <row r="5729" customFormat="false" ht="13.5" hidden="false" customHeight="false" outlineLevel="0" collapsed="false">
      <c r="H5729" s="56" t="s">
        <v>4041</v>
      </c>
      <c r="I5729" s="58" t="n">
        <v>42913</v>
      </c>
    </row>
    <row r="5730" customFormat="false" ht="13.5" hidden="false" customHeight="false" outlineLevel="0" collapsed="false">
      <c r="H5730" s="56" t="s">
        <v>4042</v>
      </c>
      <c r="I5730" s="58" t="n">
        <v>42913</v>
      </c>
    </row>
    <row r="5731" customFormat="false" ht="13.5" hidden="false" customHeight="false" outlineLevel="0" collapsed="false">
      <c r="H5731" s="56" t="s">
        <v>4043</v>
      </c>
      <c r="I5731" s="58" t="n">
        <v>42913</v>
      </c>
    </row>
    <row r="5732" customFormat="false" ht="13.5" hidden="false" customHeight="false" outlineLevel="0" collapsed="false">
      <c r="H5732" s="56" t="s">
        <v>4044</v>
      </c>
      <c r="I5732" s="58" t="n">
        <v>42913</v>
      </c>
    </row>
    <row r="5733" customFormat="false" ht="13.5" hidden="false" customHeight="false" outlineLevel="0" collapsed="false">
      <c r="H5733" s="56" t="s">
        <v>4045</v>
      </c>
      <c r="I5733" s="58" t="n">
        <v>42913</v>
      </c>
    </row>
    <row r="5734" customFormat="false" ht="13.5" hidden="false" customHeight="false" outlineLevel="0" collapsed="false">
      <c r="H5734" s="56" t="s">
        <v>4046</v>
      </c>
      <c r="I5734" s="58" t="n">
        <v>42914</v>
      </c>
    </row>
    <row r="5735" customFormat="false" ht="13.5" hidden="false" customHeight="false" outlineLevel="0" collapsed="false">
      <c r="H5735" s="56" t="s">
        <v>4047</v>
      </c>
      <c r="I5735" s="58" t="n">
        <v>42914</v>
      </c>
    </row>
    <row r="5736" customFormat="false" ht="13.5" hidden="false" customHeight="false" outlineLevel="0" collapsed="false">
      <c r="H5736" s="56" t="s">
        <v>4048</v>
      </c>
      <c r="I5736" s="58" t="n">
        <v>42914</v>
      </c>
    </row>
    <row r="5737" customFormat="false" ht="13.5" hidden="false" customHeight="false" outlineLevel="0" collapsed="false">
      <c r="H5737" s="56" t="s">
        <v>4049</v>
      </c>
      <c r="I5737" s="58" t="n">
        <v>42914</v>
      </c>
    </row>
    <row r="5738" customFormat="false" ht="13.5" hidden="false" customHeight="false" outlineLevel="0" collapsed="false">
      <c r="H5738" s="56" t="s">
        <v>4050</v>
      </c>
      <c r="I5738" s="58" t="n">
        <v>42914</v>
      </c>
    </row>
    <row r="5739" customFormat="false" ht="13.5" hidden="false" customHeight="false" outlineLevel="0" collapsed="false">
      <c r="H5739" s="56" t="s">
        <v>4051</v>
      </c>
      <c r="I5739" s="58" t="n">
        <v>42914</v>
      </c>
    </row>
    <row r="5740" customFormat="false" ht="13.5" hidden="false" customHeight="false" outlineLevel="0" collapsed="false">
      <c r="H5740" s="56" t="s">
        <v>4052</v>
      </c>
      <c r="I5740" s="58" t="n">
        <v>42914</v>
      </c>
    </row>
    <row r="5741" customFormat="false" ht="13.5" hidden="false" customHeight="false" outlineLevel="0" collapsed="false">
      <c r="H5741" s="56" t="s">
        <v>4053</v>
      </c>
      <c r="I5741" s="58" t="n">
        <v>42914</v>
      </c>
    </row>
    <row r="5742" customFormat="false" ht="13.5" hidden="false" customHeight="false" outlineLevel="0" collapsed="false">
      <c r="H5742" s="56" t="s">
        <v>4054</v>
      </c>
      <c r="I5742" s="58" t="n">
        <v>42914</v>
      </c>
    </row>
    <row r="5743" customFormat="false" ht="13.5" hidden="false" customHeight="false" outlineLevel="0" collapsed="false">
      <c r="H5743" s="56" t="s">
        <v>4055</v>
      </c>
      <c r="I5743" s="58" t="n">
        <v>42914</v>
      </c>
    </row>
    <row r="5744" customFormat="false" ht="13.5" hidden="false" customHeight="false" outlineLevel="0" collapsed="false">
      <c r="H5744" s="56" t="s">
        <v>4056</v>
      </c>
      <c r="I5744" s="58" t="n">
        <v>42368</v>
      </c>
    </row>
    <row r="5745" customFormat="false" ht="13.5" hidden="false" customHeight="false" outlineLevel="0" collapsed="false">
      <c r="H5745" s="56" t="s">
        <v>4057</v>
      </c>
      <c r="I5745" s="58" t="n">
        <v>42368</v>
      </c>
    </row>
    <row r="5746" customFormat="false" ht="13.5" hidden="false" customHeight="false" outlineLevel="0" collapsed="false">
      <c r="H5746" s="56" t="s">
        <v>4058</v>
      </c>
      <c r="I5746" s="58" t="n">
        <v>42368</v>
      </c>
    </row>
    <row r="5747" customFormat="false" ht="13.5" hidden="false" customHeight="false" outlineLevel="0" collapsed="false">
      <c r="H5747" s="56" t="s">
        <v>4059</v>
      </c>
      <c r="I5747" s="58" t="n">
        <v>42368</v>
      </c>
    </row>
    <row r="5748" customFormat="false" ht="13.5" hidden="false" customHeight="false" outlineLevel="0" collapsed="false">
      <c r="H5748" s="56" t="s">
        <v>4060</v>
      </c>
      <c r="I5748" s="58" t="n">
        <v>42368</v>
      </c>
    </row>
    <row r="5749" customFormat="false" ht="13.5" hidden="false" customHeight="false" outlineLevel="0" collapsed="false">
      <c r="H5749" s="56" t="s">
        <v>4061</v>
      </c>
      <c r="I5749" s="58" t="n">
        <v>42368</v>
      </c>
    </row>
    <row r="5750" customFormat="false" ht="13.5" hidden="false" customHeight="false" outlineLevel="0" collapsed="false">
      <c r="H5750" s="56" t="s">
        <v>4062</v>
      </c>
      <c r="I5750" s="58" t="n">
        <v>42368</v>
      </c>
    </row>
    <row r="5751" customFormat="false" ht="13.5" hidden="false" customHeight="false" outlineLevel="0" collapsed="false">
      <c r="H5751" s="56" t="s">
        <v>4063</v>
      </c>
      <c r="I5751" s="58" t="n">
        <v>42368</v>
      </c>
    </row>
    <row r="5752" customFormat="false" ht="13.5" hidden="false" customHeight="false" outlineLevel="0" collapsed="false">
      <c r="H5752" s="56" t="s">
        <v>4064</v>
      </c>
      <c r="I5752" s="58" t="n">
        <v>42368</v>
      </c>
    </row>
    <row r="5753" customFormat="false" ht="13.5" hidden="false" customHeight="false" outlineLevel="0" collapsed="false">
      <c r="H5753" s="56" t="s">
        <v>4065</v>
      </c>
      <c r="I5753" s="58" t="n">
        <v>42943</v>
      </c>
    </row>
    <row r="5754" customFormat="false" ht="13.5" hidden="false" customHeight="false" outlineLevel="0" collapsed="false">
      <c r="H5754" s="56" t="s">
        <v>4066</v>
      </c>
      <c r="I5754" s="58" t="n">
        <v>42943</v>
      </c>
    </row>
    <row r="5755" customFormat="false" ht="13.5" hidden="false" customHeight="false" outlineLevel="0" collapsed="false">
      <c r="H5755" s="56" t="s">
        <v>4067</v>
      </c>
      <c r="I5755" s="58" t="n">
        <v>42943</v>
      </c>
    </row>
    <row r="5756" customFormat="false" ht="13.5" hidden="false" customHeight="false" outlineLevel="0" collapsed="false">
      <c r="H5756" s="56" t="s">
        <v>4068</v>
      </c>
      <c r="I5756" s="58" t="n">
        <v>42943</v>
      </c>
    </row>
    <row r="5757" customFormat="false" ht="13.5" hidden="false" customHeight="false" outlineLevel="0" collapsed="false">
      <c r="H5757" s="56" t="s">
        <v>4069</v>
      </c>
      <c r="I5757" s="58" t="n">
        <v>42943</v>
      </c>
    </row>
    <row r="5758" customFormat="false" ht="13.5" hidden="false" customHeight="false" outlineLevel="0" collapsed="false">
      <c r="H5758" s="56" t="s">
        <v>4070</v>
      </c>
      <c r="I5758" s="58" t="n">
        <v>42943</v>
      </c>
    </row>
    <row r="5759" customFormat="false" ht="13.5" hidden="false" customHeight="false" outlineLevel="0" collapsed="false">
      <c r="H5759" s="56" t="s">
        <v>4071</v>
      </c>
      <c r="I5759" s="58" t="n">
        <v>42943</v>
      </c>
    </row>
    <row r="5760" customFormat="false" ht="13.5" hidden="false" customHeight="false" outlineLevel="0" collapsed="false">
      <c r="H5760" s="56" t="s">
        <v>4072</v>
      </c>
      <c r="I5760" s="58" t="n">
        <v>42943</v>
      </c>
    </row>
    <row r="5761" customFormat="false" ht="13.5" hidden="false" customHeight="false" outlineLevel="0" collapsed="false">
      <c r="H5761" s="56" t="s">
        <v>4073</v>
      </c>
      <c r="I5761" s="58" t="n">
        <v>42943</v>
      </c>
    </row>
    <row r="5762" customFormat="false" ht="13.5" hidden="false" customHeight="false" outlineLevel="0" collapsed="false">
      <c r="H5762" s="56" t="s">
        <v>4074</v>
      </c>
      <c r="I5762" s="58" t="n">
        <v>42943</v>
      </c>
    </row>
    <row r="5763" customFormat="false" ht="13.5" hidden="false" customHeight="false" outlineLevel="0" collapsed="false">
      <c r="H5763" s="56" t="s">
        <v>4075</v>
      </c>
      <c r="I5763" s="58" t="n">
        <v>42943</v>
      </c>
    </row>
    <row r="5764" customFormat="false" ht="13.5" hidden="false" customHeight="false" outlineLevel="0" collapsed="false">
      <c r="H5764" s="56" t="s">
        <v>4076</v>
      </c>
      <c r="I5764" s="58" t="n">
        <v>42943</v>
      </c>
    </row>
    <row r="5765" customFormat="false" ht="13.5" hidden="false" customHeight="false" outlineLevel="0" collapsed="false">
      <c r="H5765" s="56" t="s">
        <v>4077</v>
      </c>
      <c r="I5765" s="58" t="n">
        <v>42943</v>
      </c>
    </row>
    <row r="5766" customFormat="false" ht="13.5" hidden="false" customHeight="false" outlineLevel="0" collapsed="false">
      <c r="H5766" s="56" t="s">
        <v>4078</v>
      </c>
      <c r="I5766" s="58" t="n">
        <v>42943</v>
      </c>
    </row>
    <row r="5767" customFormat="false" ht="13.5" hidden="false" customHeight="false" outlineLevel="0" collapsed="false">
      <c r="H5767" s="56" t="s">
        <v>4079</v>
      </c>
      <c r="I5767" s="58" t="n">
        <v>42943</v>
      </c>
    </row>
    <row r="5768" customFormat="false" ht="13.5" hidden="false" customHeight="false" outlineLevel="0" collapsed="false">
      <c r="H5768" s="56" t="s">
        <v>4080</v>
      </c>
      <c r="I5768" s="58" t="n">
        <v>42943</v>
      </c>
    </row>
    <row r="5769" customFormat="false" ht="13.5" hidden="false" customHeight="false" outlineLevel="0" collapsed="false">
      <c r="H5769" s="56" t="s">
        <v>4081</v>
      </c>
      <c r="I5769" s="58" t="n">
        <v>42943</v>
      </c>
    </row>
    <row r="5770" customFormat="false" ht="13.5" hidden="false" customHeight="false" outlineLevel="0" collapsed="false">
      <c r="H5770" s="56" t="s">
        <v>4082</v>
      </c>
      <c r="I5770" s="58" t="n">
        <v>42943</v>
      </c>
    </row>
    <row r="5771" customFormat="false" ht="13.5" hidden="false" customHeight="false" outlineLevel="0" collapsed="false">
      <c r="H5771" s="56" t="s">
        <v>4083</v>
      </c>
      <c r="I5771" s="58" t="n">
        <v>42943</v>
      </c>
    </row>
    <row r="5772" customFormat="false" ht="13.5" hidden="false" customHeight="false" outlineLevel="0" collapsed="false">
      <c r="H5772" s="56" t="s">
        <v>4084</v>
      </c>
      <c r="I5772" s="58" t="n">
        <v>42943</v>
      </c>
    </row>
    <row r="5773" customFormat="false" ht="13.5" hidden="false" customHeight="false" outlineLevel="0" collapsed="false">
      <c r="H5773" s="56" t="s">
        <v>4085</v>
      </c>
      <c r="I5773" s="58" t="n">
        <v>42943</v>
      </c>
    </row>
    <row r="5774" customFormat="false" ht="13.5" hidden="false" customHeight="false" outlineLevel="0" collapsed="false">
      <c r="H5774" s="56" t="s">
        <v>4086</v>
      </c>
      <c r="I5774" s="58" t="n">
        <v>42943</v>
      </c>
    </row>
    <row r="5775" customFormat="false" ht="13.5" hidden="false" customHeight="false" outlineLevel="0" collapsed="false">
      <c r="H5775" s="56" t="s">
        <v>4087</v>
      </c>
      <c r="I5775" s="58" t="n">
        <v>42943</v>
      </c>
    </row>
    <row r="5776" customFormat="false" ht="13.5" hidden="false" customHeight="false" outlineLevel="0" collapsed="false">
      <c r="H5776" s="56" t="s">
        <v>4088</v>
      </c>
      <c r="I5776" s="58" t="n">
        <v>42943</v>
      </c>
    </row>
    <row r="5777" customFormat="false" ht="13.5" hidden="false" customHeight="false" outlineLevel="0" collapsed="false">
      <c r="H5777" s="56" t="s">
        <v>4089</v>
      </c>
      <c r="I5777" s="58" t="n">
        <v>42943</v>
      </c>
    </row>
    <row r="5778" customFormat="false" ht="13.5" hidden="false" customHeight="false" outlineLevel="0" collapsed="false">
      <c r="H5778" s="56" t="s">
        <v>4090</v>
      </c>
      <c r="I5778" s="58" t="n">
        <v>42943</v>
      </c>
    </row>
    <row r="5779" customFormat="false" ht="13.5" hidden="false" customHeight="false" outlineLevel="0" collapsed="false">
      <c r="H5779" s="56" t="s">
        <v>4091</v>
      </c>
      <c r="I5779" s="58" t="n">
        <v>42943</v>
      </c>
    </row>
    <row r="5780" customFormat="false" ht="13.5" hidden="false" customHeight="false" outlineLevel="0" collapsed="false">
      <c r="H5780" s="56" t="s">
        <v>4092</v>
      </c>
      <c r="I5780" s="58" t="n">
        <v>42943</v>
      </c>
    </row>
    <row r="5781" customFormat="false" ht="13.5" hidden="false" customHeight="false" outlineLevel="0" collapsed="false">
      <c r="H5781" s="56" t="s">
        <v>4093</v>
      </c>
      <c r="I5781" s="58" t="n">
        <v>42943</v>
      </c>
    </row>
    <row r="5782" customFormat="false" ht="13.5" hidden="false" customHeight="false" outlineLevel="0" collapsed="false">
      <c r="H5782" s="56" t="s">
        <v>4094</v>
      </c>
      <c r="I5782" s="58" t="n">
        <v>42943</v>
      </c>
    </row>
    <row r="5783" customFormat="false" ht="13.5" hidden="false" customHeight="false" outlineLevel="0" collapsed="false">
      <c r="H5783" s="56" t="s">
        <v>4095</v>
      </c>
      <c r="I5783" s="58" t="n">
        <v>42943</v>
      </c>
    </row>
    <row r="5784" customFormat="false" ht="13.5" hidden="false" customHeight="false" outlineLevel="0" collapsed="false">
      <c r="H5784" s="56" t="s">
        <v>4096</v>
      </c>
      <c r="I5784" s="58" t="n">
        <v>42943</v>
      </c>
    </row>
    <row r="5785" customFormat="false" ht="13.5" hidden="false" customHeight="false" outlineLevel="0" collapsed="false">
      <c r="H5785" s="56" t="s">
        <v>4097</v>
      </c>
      <c r="I5785" s="58" t="n">
        <v>42943</v>
      </c>
    </row>
    <row r="5786" customFormat="false" ht="13.5" hidden="false" customHeight="false" outlineLevel="0" collapsed="false">
      <c r="H5786" s="56" t="s">
        <v>4098</v>
      </c>
      <c r="I5786" s="58" t="n">
        <v>42943</v>
      </c>
    </row>
    <row r="5787" customFormat="false" ht="13.5" hidden="false" customHeight="false" outlineLevel="0" collapsed="false">
      <c r="H5787" s="56" t="s">
        <v>4099</v>
      </c>
      <c r="I5787" s="58" t="n">
        <v>42943</v>
      </c>
    </row>
    <row r="5788" customFormat="false" ht="13.5" hidden="false" customHeight="false" outlineLevel="0" collapsed="false">
      <c r="H5788" s="56" t="s">
        <v>4100</v>
      </c>
      <c r="I5788" s="58" t="n">
        <v>42943</v>
      </c>
    </row>
    <row r="5789" customFormat="false" ht="13.5" hidden="false" customHeight="false" outlineLevel="0" collapsed="false">
      <c r="H5789" s="56" t="s">
        <v>4101</v>
      </c>
      <c r="I5789" s="58" t="n">
        <v>42943</v>
      </c>
    </row>
    <row r="5790" customFormat="false" ht="13.5" hidden="false" customHeight="false" outlineLevel="0" collapsed="false">
      <c r="H5790" s="56" t="s">
        <v>4102</v>
      </c>
      <c r="I5790" s="58" t="n">
        <v>42943</v>
      </c>
    </row>
    <row r="5791" customFormat="false" ht="13.5" hidden="false" customHeight="false" outlineLevel="0" collapsed="false">
      <c r="H5791" s="56" t="s">
        <v>4103</v>
      </c>
      <c r="I5791" s="58" t="n">
        <v>42943</v>
      </c>
    </row>
    <row r="5792" customFormat="false" ht="13.5" hidden="false" customHeight="false" outlineLevel="0" collapsed="false">
      <c r="H5792" s="56" t="s">
        <v>4104</v>
      </c>
      <c r="I5792" s="58" t="n">
        <v>42947</v>
      </c>
    </row>
    <row r="5793" customFormat="false" ht="13.5" hidden="false" customHeight="false" outlineLevel="0" collapsed="false">
      <c r="H5793" s="56" t="s">
        <v>4105</v>
      </c>
      <c r="I5793" s="58" t="n">
        <v>42947</v>
      </c>
    </row>
    <row r="5794" customFormat="false" ht="13.5" hidden="false" customHeight="false" outlineLevel="0" collapsed="false">
      <c r="H5794" s="56" t="s">
        <v>4106</v>
      </c>
      <c r="I5794" s="58" t="n">
        <v>42947</v>
      </c>
    </row>
    <row r="5795" customFormat="false" ht="13.5" hidden="false" customHeight="false" outlineLevel="0" collapsed="false">
      <c r="H5795" s="56" t="s">
        <v>4107</v>
      </c>
      <c r="I5795" s="58" t="n">
        <v>42947</v>
      </c>
    </row>
    <row r="5796" customFormat="false" ht="13.5" hidden="false" customHeight="false" outlineLevel="0" collapsed="false">
      <c r="H5796" s="56" t="s">
        <v>4108</v>
      </c>
      <c r="I5796" s="58" t="n">
        <v>42947</v>
      </c>
    </row>
    <row r="5797" customFormat="false" ht="13.5" hidden="false" customHeight="false" outlineLevel="0" collapsed="false">
      <c r="H5797" s="56" t="s">
        <v>4109</v>
      </c>
      <c r="I5797" s="58" t="n">
        <v>42947</v>
      </c>
    </row>
    <row r="5798" customFormat="false" ht="13.5" hidden="false" customHeight="false" outlineLevel="0" collapsed="false">
      <c r="H5798" s="56" t="s">
        <v>4110</v>
      </c>
      <c r="I5798" s="58" t="n">
        <v>42947</v>
      </c>
    </row>
    <row r="5799" customFormat="false" ht="13.5" hidden="false" customHeight="false" outlineLevel="0" collapsed="false">
      <c r="H5799" s="56" t="s">
        <v>4111</v>
      </c>
      <c r="I5799" s="58" t="n">
        <v>42947</v>
      </c>
    </row>
    <row r="5800" customFormat="false" ht="13.5" hidden="false" customHeight="false" outlineLevel="0" collapsed="false">
      <c r="H5800" s="56" t="s">
        <v>4112</v>
      </c>
      <c r="I5800" s="58" t="n">
        <v>42947</v>
      </c>
    </row>
    <row r="5801" customFormat="false" ht="13.5" hidden="false" customHeight="false" outlineLevel="0" collapsed="false">
      <c r="H5801" s="56" t="s">
        <v>4113</v>
      </c>
      <c r="I5801" s="58" t="n">
        <v>42947</v>
      </c>
    </row>
    <row r="5802" customFormat="false" ht="13.5" hidden="false" customHeight="false" outlineLevel="0" collapsed="false">
      <c r="H5802" s="56" t="s">
        <v>4114</v>
      </c>
      <c r="I5802" s="58" t="n">
        <v>42947</v>
      </c>
    </row>
    <row r="5803" customFormat="false" ht="13.5" hidden="false" customHeight="false" outlineLevel="0" collapsed="false">
      <c r="H5803" s="56" t="s">
        <v>4115</v>
      </c>
      <c r="I5803" s="58" t="n">
        <v>42947</v>
      </c>
    </row>
    <row r="5804" customFormat="false" ht="13.5" hidden="false" customHeight="false" outlineLevel="0" collapsed="false">
      <c r="H5804" s="56" t="s">
        <v>4116</v>
      </c>
      <c r="I5804" s="58" t="n">
        <v>42947</v>
      </c>
    </row>
    <row r="5805" customFormat="false" ht="13.5" hidden="false" customHeight="false" outlineLevel="0" collapsed="false">
      <c r="H5805" s="56" t="s">
        <v>4117</v>
      </c>
      <c r="I5805" s="58" t="n">
        <v>42947</v>
      </c>
    </row>
    <row r="5806" customFormat="false" ht="13.5" hidden="false" customHeight="false" outlineLevel="0" collapsed="false">
      <c r="H5806" s="56" t="s">
        <v>4118</v>
      </c>
      <c r="I5806" s="58" t="n">
        <v>42947</v>
      </c>
    </row>
    <row r="5807" customFormat="false" ht="13.5" hidden="false" customHeight="false" outlineLevel="0" collapsed="false">
      <c r="H5807" s="56" t="s">
        <v>4119</v>
      </c>
      <c r="I5807" s="58" t="n">
        <v>42947</v>
      </c>
    </row>
    <row r="5808" customFormat="false" ht="13.5" hidden="false" customHeight="false" outlineLevel="0" collapsed="false">
      <c r="H5808" s="56" t="s">
        <v>4120</v>
      </c>
      <c r="I5808" s="58" t="n">
        <v>42947</v>
      </c>
    </row>
    <row r="5809" customFormat="false" ht="13.5" hidden="false" customHeight="false" outlineLevel="0" collapsed="false">
      <c r="H5809" s="56" t="s">
        <v>4121</v>
      </c>
      <c r="I5809" s="58" t="n">
        <v>42947</v>
      </c>
    </row>
    <row r="5810" customFormat="false" ht="13.5" hidden="false" customHeight="false" outlineLevel="0" collapsed="false">
      <c r="H5810" s="56" t="s">
        <v>4122</v>
      </c>
      <c r="I5810" s="58" t="n">
        <v>42947</v>
      </c>
    </row>
    <row r="5811" customFormat="false" ht="13.5" hidden="false" customHeight="false" outlineLevel="0" collapsed="false">
      <c r="H5811" s="56" t="s">
        <v>4123</v>
      </c>
      <c r="I5811" s="58" t="n">
        <v>42947</v>
      </c>
    </row>
    <row r="5812" customFormat="false" ht="13.5" hidden="false" customHeight="false" outlineLevel="0" collapsed="false">
      <c r="H5812" s="56" t="s">
        <v>4124</v>
      </c>
      <c r="I5812" s="58" t="n">
        <v>42947</v>
      </c>
    </row>
    <row r="5813" customFormat="false" ht="13.5" hidden="false" customHeight="false" outlineLevel="0" collapsed="false">
      <c r="H5813" s="56" t="s">
        <v>4125</v>
      </c>
      <c r="I5813" s="58" t="n">
        <v>42947</v>
      </c>
    </row>
    <row r="5814" customFormat="false" ht="13.5" hidden="false" customHeight="false" outlineLevel="0" collapsed="false">
      <c r="H5814" s="56" t="s">
        <v>4126</v>
      </c>
      <c r="I5814" s="58" t="n">
        <v>42947</v>
      </c>
    </row>
    <row r="5815" customFormat="false" ht="13.5" hidden="false" customHeight="false" outlineLevel="0" collapsed="false">
      <c r="H5815" s="56" t="s">
        <v>4127</v>
      </c>
      <c r="I5815" s="58" t="n">
        <v>42947</v>
      </c>
    </row>
    <row r="5816" customFormat="false" ht="13.5" hidden="false" customHeight="false" outlineLevel="0" collapsed="false">
      <c r="H5816" s="56" t="s">
        <v>4128</v>
      </c>
      <c r="I5816" s="58" t="n">
        <v>42947</v>
      </c>
    </row>
    <row r="5817" customFormat="false" ht="13.5" hidden="false" customHeight="false" outlineLevel="0" collapsed="false">
      <c r="H5817" s="56" t="s">
        <v>4129</v>
      </c>
      <c r="I5817" s="58" t="n">
        <v>42947</v>
      </c>
    </row>
    <row r="5818" customFormat="false" ht="13.5" hidden="false" customHeight="false" outlineLevel="0" collapsed="false">
      <c r="H5818" s="56" t="s">
        <v>4130</v>
      </c>
      <c r="I5818" s="58" t="n">
        <v>42947</v>
      </c>
    </row>
    <row r="5819" customFormat="false" ht="13.5" hidden="false" customHeight="false" outlineLevel="0" collapsed="false">
      <c r="H5819" s="56" t="s">
        <v>4131</v>
      </c>
      <c r="I5819" s="58" t="n">
        <v>42947</v>
      </c>
    </row>
    <row r="5820" customFormat="false" ht="13.5" hidden="false" customHeight="false" outlineLevel="0" collapsed="false">
      <c r="H5820" s="56" t="s">
        <v>4132</v>
      </c>
      <c r="I5820" s="58" t="n">
        <v>42947</v>
      </c>
    </row>
    <row r="5821" customFormat="false" ht="13.5" hidden="false" customHeight="false" outlineLevel="0" collapsed="false">
      <c r="H5821" s="56" t="s">
        <v>4133</v>
      </c>
      <c r="I5821" s="58" t="n">
        <v>42947</v>
      </c>
    </row>
    <row r="5822" customFormat="false" ht="13.5" hidden="false" customHeight="false" outlineLevel="0" collapsed="false">
      <c r="H5822" s="56" t="s">
        <v>4134</v>
      </c>
      <c r="I5822" s="58" t="n">
        <v>42947</v>
      </c>
    </row>
    <row r="5823" customFormat="false" ht="13.5" hidden="false" customHeight="false" outlineLevel="0" collapsed="false">
      <c r="H5823" s="56" t="s">
        <v>4135</v>
      </c>
      <c r="I5823" s="58" t="n">
        <v>42947</v>
      </c>
    </row>
    <row r="5824" customFormat="false" ht="13.5" hidden="false" customHeight="false" outlineLevel="0" collapsed="false">
      <c r="H5824" s="56" t="s">
        <v>4136</v>
      </c>
      <c r="I5824" s="58" t="n">
        <v>42947</v>
      </c>
    </row>
    <row r="5825" customFormat="false" ht="13.5" hidden="false" customHeight="false" outlineLevel="0" collapsed="false">
      <c r="H5825" s="56" t="s">
        <v>4137</v>
      </c>
      <c r="I5825" s="58" t="n">
        <v>42947</v>
      </c>
    </row>
    <row r="5826" customFormat="false" ht="13.5" hidden="false" customHeight="false" outlineLevel="0" collapsed="false">
      <c r="H5826" s="56" t="s">
        <v>4138</v>
      </c>
      <c r="I5826" s="58" t="n">
        <v>42947</v>
      </c>
    </row>
    <row r="5827" customFormat="false" ht="13.5" hidden="false" customHeight="false" outlineLevel="0" collapsed="false">
      <c r="H5827" s="56" t="s">
        <v>4139</v>
      </c>
      <c r="I5827" s="58" t="n">
        <v>42947</v>
      </c>
    </row>
    <row r="5828" customFormat="false" ht="13.5" hidden="false" customHeight="false" outlineLevel="0" collapsed="false">
      <c r="H5828" s="56" t="s">
        <v>4140</v>
      </c>
      <c r="I5828" s="58" t="n">
        <v>42947</v>
      </c>
    </row>
    <row r="5829" customFormat="false" ht="13.5" hidden="false" customHeight="false" outlineLevel="0" collapsed="false">
      <c r="H5829" s="56" t="s">
        <v>4141</v>
      </c>
      <c r="I5829" s="58" t="n">
        <v>42947</v>
      </c>
    </row>
    <row r="5830" customFormat="false" ht="13.5" hidden="false" customHeight="false" outlineLevel="0" collapsed="false">
      <c r="H5830" s="56" t="s">
        <v>4142</v>
      </c>
      <c r="I5830" s="58" t="n">
        <v>42947</v>
      </c>
    </row>
    <row r="5831" customFormat="false" ht="13.5" hidden="false" customHeight="false" outlineLevel="0" collapsed="false">
      <c r="H5831" s="56" t="s">
        <v>4143</v>
      </c>
      <c r="I5831" s="58" t="n">
        <v>42947</v>
      </c>
    </row>
    <row r="5832" customFormat="false" ht="13.5" hidden="false" customHeight="false" outlineLevel="0" collapsed="false">
      <c r="H5832" s="56" t="s">
        <v>4144</v>
      </c>
      <c r="I5832" s="58" t="n">
        <v>42947</v>
      </c>
    </row>
    <row r="5833" customFormat="false" ht="13.5" hidden="false" customHeight="false" outlineLevel="0" collapsed="false">
      <c r="H5833" s="56" t="s">
        <v>4145</v>
      </c>
      <c r="I5833" s="58" t="n">
        <v>42947</v>
      </c>
    </row>
    <row r="5834" customFormat="false" ht="13.5" hidden="false" customHeight="false" outlineLevel="0" collapsed="false">
      <c r="H5834" s="56" t="s">
        <v>4146</v>
      </c>
      <c r="I5834" s="58" t="n">
        <v>42947</v>
      </c>
    </row>
    <row r="5835" customFormat="false" ht="13.5" hidden="false" customHeight="false" outlineLevel="0" collapsed="false">
      <c r="H5835" s="56" t="s">
        <v>4147</v>
      </c>
      <c r="I5835" s="58" t="n">
        <v>42947</v>
      </c>
    </row>
    <row r="5836" customFormat="false" ht="13.5" hidden="false" customHeight="false" outlineLevel="0" collapsed="false">
      <c r="H5836" s="56" t="s">
        <v>4148</v>
      </c>
      <c r="I5836" s="58" t="n">
        <v>42947</v>
      </c>
    </row>
    <row r="5837" customFormat="false" ht="13.5" hidden="false" customHeight="false" outlineLevel="0" collapsed="false">
      <c r="H5837" s="56" t="s">
        <v>4149</v>
      </c>
      <c r="I5837" s="58" t="n">
        <v>42947</v>
      </c>
    </row>
    <row r="5838" customFormat="false" ht="13.5" hidden="false" customHeight="false" outlineLevel="0" collapsed="false">
      <c r="H5838" s="56" t="s">
        <v>4150</v>
      </c>
      <c r="I5838" s="58" t="n">
        <v>42947</v>
      </c>
    </row>
    <row r="5839" customFormat="false" ht="13.5" hidden="false" customHeight="false" outlineLevel="0" collapsed="false">
      <c r="H5839" s="56" t="s">
        <v>4151</v>
      </c>
      <c r="I5839" s="58" t="n">
        <v>42947</v>
      </c>
    </row>
    <row r="5840" customFormat="false" ht="13.5" hidden="false" customHeight="false" outlineLevel="0" collapsed="false">
      <c r="H5840" s="56" t="s">
        <v>4152</v>
      </c>
      <c r="I5840" s="58" t="n">
        <v>42947</v>
      </c>
    </row>
    <row r="5841" customFormat="false" ht="13.5" hidden="false" customHeight="false" outlineLevel="0" collapsed="false">
      <c r="H5841" s="56" t="s">
        <v>4153</v>
      </c>
      <c r="I5841" s="58" t="n">
        <v>42947</v>
      </c>
    </row>
    <row r="5842" customFormat="false" ht="13.5" hidden="false" customHeight="false" outlineLevel="0" collapsed="false">
      <c r="H5842" s="56" t="s">
        <v>4154</v>
      </c>
      <c r="I5842" s="58" t="n">
        <v>42947</v>
      </c>
    </row>
    <row r="5843" customFormat="false" ht="13.5" hidden="false" customHeight="false" outlineLevel="0" collapsed="false">
      <c r="H5843" s="56" t="s">
        <v>4155</v>
      </c>
      <c r="I5843" s="58" t="n">
        <v>42947</v>
      </c>
    </row>
    <row r="5844" customFormat="false" ht="13.5" hidden="false" customHeight="false" outlineLevel="0" collapsed="false">
      <c r="H5844" s="56" t="s">
        <v>4156</v>
      </c>
      <c r="I5844" s="58" t="n">
        <v>42947</v>
      </c>
    </row>
    <row r="5845" customFormat="false" ht="13.5" hidden="false" customHeight="false" outlineLevel="0" collapsed="false">
      <c r="H5845" s="56" t="s">
        <v>4157</v>
      </c>
      <c r="I5845" s="58" t="n">
        <v>42947</v>
      </c>
    </row>
    <row r="5846" customFormat="false" ht="13.5" hidden="false" customHeight="false" outlineLevel="0" collapsed="false">
      <c r="H5846" s="56" t="s">
        <v>4158</v>
      </c>
      <c r="I5846" s="58" t="n">
        <v>42947</v>
      </c>
    </row>
    <row r="5847" customFormat="false" ht="13.5" hidden="false" customHeight="false" outlineLevel="0" collapsed="false">
      <c r="H5847" s="56" t="s">
        <v>4159</v>
      </c>
      <c r="I5847" s="58" t="n">
        <v>42947</v>
      </c>
    </row>
    <row r="5848" customFormat="false" ht="13.5" hidden="false" customHeight="false" outlineLevel="0" collapsed="false">
      <c r="H5848" s="56" t="s">
        <v>4160</v>
      </c>
      <c r="I5848" s="58" t="n">
        <v>42947</v>
      </c>
    </row>
    <row r="5849" customFormat="false" ht="13.5" hidden="false" customHeight="false" outlineLevel="0" collapsed="false">
      <c r="H5849" s="56" t="s">
        <v>4161</v>
      </c>
      <c r="I5849" s="58" t="n">
        <v>42947</v>
      </c>
    </row>
    <row r="5850" customFormat="false" ht="13.5" hidden="false" customHeight="false" outlineLevel="0" collapsed="false">
      <c r="H5850" s="56" t="s">
        <v>4162</v>
      </c>
      <c r="I5850" s="58" t="n">
        <v>42947</v>
      </c>
    </row>
    <row r="5851" customFormat="false" ht="13.5" hidden="false" customHeight="false" outlineLevel="0" collapsed="false">
      <c r="H5851" s="56" t="s">
        <v>4163</v>
      </c>
      <c r="I5851" s="58" t="n">
        <v>42947</v>
      </c>
    </row>
    <row r="5852" customFormat="false" ht="13.5" hidden="false" customHeight="false" outlineLevel="0" collapsed="false">
      <c r="H5852" s="56" t="s">
        <v>4164</v>
      </c>
      <c r="I5852" s="58" t="n">
        <v>42947</v>
      </c>
    </row>
    <row r="5853" customFormat="false" ht="13.5" hidden="false" customHeight="false" outlineLevel="0" collapsed="false">
      <c r="H5853" s="56" t="s">
        <v>4165</v>
      </c>
      <c r="I5853" s="58" t="n">
        <v>42947</v>
      </c>
    </row>
    <row r="5854" customFormat="false" ht="13.5" hidden="false" customHeight="false" outlineLevel="0" collapsed="false">
      <c r="H5854" s="56" t="s">
        <v>4166</v>
      </c>
      <c r="I5854" s="58" t="n">
        <v>42947</v>
      </c>
    </row>
    <row r="5855" customFormat="false" ht="13.5" hidden="false" customHeight="false" outlineLevel="0" collapsed="false">
      <c r="H5855" s="56" t="s">
        <v>4167</v>
      </c>
      <c r="I5855" s="58" t="n">
        <v>42947</v>
      </c>
    </row>
    <row r="5856" customFormat="false" ht="13.5" hidden="false" customHeight="false" outlineLevel="0" collapsed="false">
      <c r="H5856" s="56" t="s">
        <v>4168</v>
      </c>
      <c r="I5856" s="58" t="n">
        <v>42947</v>
      </c>
    </row>
    <row r="5857" customFormat="false" ht="13.5" hidden="false" customHeight="false" outlineLevel="0" collapsed="false">
      <c r="H5857" s="56" t="s">
        <v>4169</v>
      </c>
      <c r="I5857" s="58" t="n">
        <v>42947</v>
      </c>
    </row>
    <row r="5858" customFormat="false" ht="13.5" hidden="false" customHeight="false" outlineLevel="0" collapsed="false">
      <c r="H5858" s="56" t="s">
        <v>4170</v>
      </c>
      <c r="I5858" s="58" t="n">
        <v>42947</v>
      </c>
    </row>
    <row r="5859" customFormat="false" ht="13.5" hidden="false" customHeight="false" outlineLevel="0" collapsed="false">
      <c r="H5859" s="56" t="s">
        <v>4171</v>
      </c>
      <c r="I5859" s="58" t="n">
        <v>42947</v>
      </c>
    </row>
    <row r="5860" customFormat="false" ht="13.5" hidden="false" customHeight="false" outlineLevel="0" collapsed="false">
      <c r="H5860" s="56" t="s">
        <v>4172</v>
      </c>
      <c r="I5860" s="58" t="n">
        <v>42947</v>
      </c>
    </row>
    <row r="5861" customFormat="false" ht="13.5" hidden="false" customHeight="false" outlineLevel="0" collapsed="false">
      <c r="H5861" s="56" t="s">
        <v>4173</v>
      </c>
      <c r="I5861" s="58" t="n">
        <v>42947</v>
      </c>
    </row>
    <row r="5862" customFormat="false" ht="13.5" hidden="false" customHeight="false" outlineLevel="0" collapsed="false">
      <c r="H5862" s="56" t="s">
        <v>4174</v>
      </c>
      <c r="I5862" s="58" t="n">
        <v>42947</v>
      </c>
    </row>
    <row r="5863" customFormat="false" ht="13.5" hidden="false" customHeight="false" outlineLevel="0" collapsed="false">
      <c r="H5863" s="56" t="s">
        <v>4175</v>
      </c>
      <c r="I5863" s="58" t="n">
        <v>42947</v>
      </c>
    </row>
    <row r="5864" customFormat="false" ht="13.5" hidden="false" customHeight="false" outlineLevel="0" collapsed="false">
      <c r="H5864" s="56" t="s">
        <v>4176</v>
      </c>
      <c r="I5864" s="58" t="n">
        <v>42947</v>
      </c>
    </row>
    <row r="5865" customFormat="false" ht="13.5" hidden="false" customHeight="false" outlineLevel="0" collapsed="false">
      <c r="H5865" s="56" t="s">
        <v>4177</v>
      </c>
      <c r="I5865" s="58" t="n">
        <v>42947</v>
      </c>
    </row>
    <row r="5866" customFormat="false" ht="13.5" hidden="false" customHeight="false" outlineLevel="0" collapsed="false">
      <c r="H5866" s="56" t="s">
        <v>4178</v>
      </c>
      <c r="I5866" s="58" t="n">
        <v>42947</v>
      </c>
    </row>
    <row r="5867" customFormat="false" ht="13.5" hidden="false" customHeight="false" outlineLevel="0" collapsed="false">
      <c r="H5867" s="56" t="s">
        <v>4179</v>
      </c>
      <c r="I5867" s="58" t="n">
        <v>42947</v>
      </c>
    </row>
    <row r="5868" customFormat="false" ht="13.5" hidden="false" customHeight="false" outlineLevel="0" collapsed="false">
      <c r="H5868" s="56" t="s">
        <v>4180</v>
      </c>
      <c r="I5868" s="58" t="n">
        <v>42947</v>
      </c>
    </row>
    <row r="5869" customFormat="false" ht="13.5" hidden="false" customHeight="false" outlineLevel="0" collapsed="false">
      <c r="H5869" s="56" t="s">
        <v>4181</v>
      </c>
      <c r="I5869" s="58" t="n">
        <v>42947</v>
      </c>
    </row>
    <row r="5870" customFormat="false" ht="13.5" hidden="false" customHeight="false" outlineLevel="0" collapsed="false">
      <c r="H5870" s="56" t="s">
        <v>4182</v>
      </c>
      <c r="I5870" s="58" t="n">
        <v>42947</v>
      </c>
    </row>
    <row r="5871" customFormat="false" ht="13.5" hidden="false" customHeight="false" outlineLevel="0" collapsed="false">
      <c r="H5871" s="56" t="s">
        <v>4183</v>
      </c>
      <c r="I5871" s="58" t="n">
        <v>42947</v>
      </c>
    </row>
    <row r="5872" customFormat="false" ht="13.5" hidden="false" customHeight="false" outlineLevel="0" collapsed="false">
      <c r="H5872" s="56" t="s">
        <v>4184</v>
      </c>
      <c r="I5872" s="58" t="n">
        <v>42947</v>
      </c>
    </row>
    <row r="5873" customFormat="false" ht="13.5" hidden="false" customHeight="false" outlineLevel="0" collapsed="false">
      <c r="H5873" s="56" t="s">
        <v>4185</v>
      </c>
      <c r="I5873" s="58" t="n">
        <v>42947</v>
      </c>
    </row>
    <row r="5874" customFormat="false" ht="13.5" hidden="false" customHeight="false" outlineLevel="0" collapsed="false">
      <c r="H5874" s="56" t="s">
        <v>4186</v>
      </c>
      <c r="I5874" s="58" t="n">
        <v>42947</v>
      </c>
    </row>
    <row r="5875" customFormat="false" ht="13.5" hidden="false" customHeight="false" outlineLevel="0" collapsed="false">
      <c r="H5875" s="56" t="s">
        <v>4187</v>
      </c>
      <c r="I5875" s="58" t="n">
        <v>42948</v>
      </c>
    </row>
    <row r="5876" customFormat="false" ht="13.5" hidden="false" customHeight="false" outlineLevel="0" collapsed="false">
      <c r="H5876" s="56" t="s">
        <v>4188</v>
      </c>
      <c r="I5876" s="58" t="n">
        <v>42948</v>
      </c>
    </row>
    <row r="5877" customFormat="false" ht="13.5" hidden="false" customHeight="false" outlineLevel="0" collapsed="false">
      <c r="H5877" s="56" t="s">
        <v>4189</v>
      </c>
      <c r="I5877" s="58" t="n">
        <v>42948</v>
      </c>
    </row>
    <row r="5878" customFormat="false" ht="13.5" hidden="false" customHeight="false" outlineLevel="0" collapsed="false">
      <c r="H5878" s="56" t="s">
        <v>4190</v>
      </c>
      <c r="I5878" s="58" t="n">
        <v>42948</v>
      </c>
    </row>
    <row r="5879" customFormat="false" ht="13.5" hidden="false" customHeight="false" outlineLevel="0" collapsed="false">
      <c r="H5879" s="56" t="s">
        <v>4191</v>
      </c>
      <c r="I5879" s="58" t="n">
        <v>42948</v>
      </c>
    </row>
    <row r="5880" customFormat="false" ht="13.5" hidden="false" customHeight="false" outlineLevel="0" collapsed="false">
      <c r="H5880" s="56" t="s">
        <v>4192</v>
      </c>
      <c r="I5880" s="58" t="n">
        <v>42948</v>
      </c>
    </row>
    <row r="5881" customFormat="false" ht="13.5" hidden="false" customHeight="false" outlineLevel="0" collapsed="false">
      <c r="H5881" s="56" t="s">
        <v>4193</v>
      </c>
      <c r="I5881" s="58" t="n">
        <v>42948</v>
      </c>
    </row>
    <row r="5882" customFormat="false" ht="13.5" hidden="false" customHeight="false" outlineLevel="0" collapsed="false">
      <c r="H5882" s="56" t="s">
        <v>4194</v>
      </c>
      <c r="I5882" s="58" t="n">
        <v>42948</v>
      </c>
    </row>
    <row r="5883" customFormat="false" ht="13.5" hidden="false" customHeight="false" outlineLevel="0" collapsed="false">
      <c r="H5883" s="56" t="s">
        <v>4195</v>
      </c>
      <c r="I5883" s="58" t="n">
        <v>42948</v>
      </c>
    </row>
    <row r="5884" customFormat="false" ht="13.5" hidden="false" customHeight="false" outlineLevel="0" collapsed="false">
      <c r="H5884" s="56" t="s">
        <v>4196</v>
      </c>
      <c r="I5884" s="58" t="n">
        <v>42948</v>
      </c>
    </row>
    <row r="5885" customFormat="false" ht="13.5" hidden="false" customHeight="false" outlineLevel="0" collapsed="false">
      <c r="H5885" s="56" t="s">
        <v>4197</v>
      </c>
      <c r="I5885" s="58" t="n">
        <v>42948</v>
      </c>
    </row>
    <row r="5886" customFormat="false" ht="13.5" hidden="false" customHeight="false" outlineLevel="0" collapsed="false">
      <c r="H5886" s="56" t="s">
        <v>4198</v>
      </c>
      <c r="I5886" s="58" t="n">
        <v>42948</v>
      </c>
    </row>
    <row r="5887" customFormat="false" ht="13.5" hidden="false" customHeight="false" outlineLevel="0" collapsed="false">
      <c r="H5887" s="56" t="s">
        <v>4199</v>
      </c>
      <c r="I5887" s="58" t="n">
        <v>42948</v>
      </c>
    </row>
    <row r="5888" customFormat="false" ht="13.5" hidden="false" customHeight="false" outlineLevel="0" collapsed="false">
      <c r="H5888" s="56" t="s">
        <v>4200</v>
      </c>
      <c r="I5888" s="58" t="n">
        <v>42948</v>
      </c>
    </row>
    <row r="5889" customFormat="false" ht="13.5" hidden="false" customHeight="false" outlineLevel="0" collapsed="false">
      <c r="H5889" s="56" t="s">
        <v>4201</v>
      </c>
      <c r="I5889" s="58" t="n">
        <v>42948</v>
      </c>
    </row>
    <row r="5890" customFormat="false" ht="13.5" hidden="false" customHeight="false" outlineLevel="0" collapsed="false">
      <c r="H5890" s="56" t="s">
        <v>4202</v>
      </c>
      <c r="I5890" s="58" t="n">
        <v>42948</v>
      </c>
    </row>
    <row r="5891" customFormat="false" ht="13.5" hidden="false" customHeight="false" outlineLevel="0" collapsed="false">
      <c r="H5891" s="56" t="s">
        <v>4203</v>
      </c>
      <c r="I5891" s="58" t="n">
        <v>42948</v>
      </c>
    </row>
    <row r="5892" customFormat="false" ht="13.5" hidden="false" customHeight="false" outlineLevel="0" collapsed="false">
      <c r="H5892" s="56" t="s">
        <v>4204</v>
      </c>
      <c r="I5892" s="58" t="n">
        <v>42948</v>
      </c>
    </row>
    <row r="5893" customFormat="false" ht="13.5" hidden="false" customHeight="false" outlineLevel="0" collapsed="false">
      <c r="H5893" s="56" t="s">
        <v>4205</v>
      </c>
      <c r="I5893" s="58" t="n">
        <v>42948</v>
      </c>
    </row>
    <row r="5894" customFormat="false" ht="13.5" hidden="false" customHeight="false" outlineLevel="0" collapsed="false">
      <c r="H5894" s="56" t="s">
        <v>4206</v>
      </c>
      <c r="I5894" s="58" t="n">
        <v>42948</v>
      </c>
    </row>
    <row r="5895" customFormat="false" ht="13.5" hidden="false" customHeight="false" outlineLevel="0" collapsed="false">
      <c r="H5895" s="56" t="s">
        <v>4207</v>
      </c>
      <c r="I5895" s="58" t="n">
        <v>42948</v>
      </c>
    </row>
    <row r="5896" customFormat="false" ht="13.5" hidden="false" customHeight="false" outlineLevel="0" collapsed="false">
      <c r="H5896" s="56" t="s">
        <v>4208</v>
      </c>
      <c r="I5896" s="58" t="n">
        <v>42948</v>
      </c>
    </row>
    <row r="5897" customFormat="false" ht="13.5" hidden="false" customHeight="false" outlineLevel="0" collapsed="false">
      <c r="H5897" s="56" t="s">
        <v>4209</v>
      </c>
      <c r="I5897" s="58" t="n">
        <v>42948</v>
      </c>
    </row>
    <row r="5898" customFormat="false" ht="13.5" hidden="false" customHeight="false" outlineLevel="0" collapsed="false">
      <c r="H5898" s="56" t="s">
        <v>4210</v>
      </c>
      <c r="I5898" s="58" t="n">
        <v>42948</v>
      </c>
    </row>
    <row r="5899" customFormat="false" ht="13.5" hidden="false" customHeight="false" outlineLevel="0" collapsed="false">
      <c r="H5899" s="56" t="s">
        <v>4211</v>
      </c>
      <c r="I5899" s="58" t="n">
        <v>42948</v>
      </c>
    </row>
    <row r="5900" customFormat="false" ht="13.5" hidden="false" customHeight="false" outlineLevel="0" collapsed="false">
      <c r="H5900" s="56" t="s">
        <v>4212</v>
      </c>
      <c r="I5900" s="58" t="n">
        <v>42948</v>
      </c>
    </row>
    <row r="5901" customFormat="false" ht="13.5" hidden="false" customHeight="false" outlineLevel="0" collapsed="false">
      <c r="H5901" s="56" t="s">
        <v>4213</v>
      </c>
      <c r="I5901" s="58" t="n">
        <v>42950</v>
      </c>
    </row>
    <row r="5902" customFormat="false" ht="13.5" hidden="false" customHeight="false" outlineLevel="0" collapsed="false">
      <c r="H5902" s="56" t="s">
        <v>4214</v>
      </c>
      <c r="I5902" s="58" t="n">
        <v>42950</v>
      </c>
    </row>
    <row r="5903" customFormat="false" ht="13.5" hidden="false" customHeight="false" outlineLevel="0" collapsed="false">
      <c r="H5903" s="56" t="s">
        <v>4215</v>
      </c>
      <c r="I5903" s="58" t="n">
        <v>42950</v>
      </c>
    </row>
    <row r="5904" customFormat="false" ht="13.5" hidden="false" customHeight="false" outlineLevel="0" collapsed="false">
      <c r="H5904" s="56" t="s">
        <v>4216</v>
      </c>
      <c r="I5904" s="58" t="n">
        <v>42950</v>
      </c>
    </row>
    <row r="5905" customFormat="false" ht="13.5" hidden="false" customHeight="false" outlineLevel="0" collapsed="false">
      <c r="H5905" s="56" t="s">
        <v>4217</v>
      </c>
      <c r="I5905" s="58" t="n">
        <v>42950</v>
      </c>
    </row>
    <row r="5906" customFormat="false" ht="13.5" hidden="false" customHeight="false" outlineLevel="0" collapsed="false">
      <c r="H5906" s="56" t="s">
        <v>4218</v>
      </c>
      <c r="I5906" s="58" t="n">
        <v>42950</v>
      </c>
    </row>
    <row r="5907" customFormat="false" ht="13.5" hidden="false" customHeight="false" outlineLevel="0" collapsed="false">
      <c r="H5907" s="56" t="s">
        <v>4219</v>
      </c>
      <c r="I5907" s="58" t="n">
        <v>42950</v>
      </c>
    </row>
    <row r="5908" customFormat="false" ht="13.5" hidden="false" customHeight="false" outlineLevel="0" collapsed="false">
      <c r="H5908" s="56" t="s">
        <v>4220</v>
      </c>
      <c r="I5908" s="58" t="n">
        <v>42950</v>
      </c>
    </row>
    <row r="5909" customFormat="false" ht="13.5" hidden="false" customHeight="false" outlineLevel="0" collapsed="false">
      <c r="H5909" s="56" t="s">
        <v>4221</v>
      </c>
      <c r="I5909" s="58" t="n">
        <v>42950</v>
      </c>
    </row>
    <row r="5910" customFormat="false" ht="13.5" hidden="false" customHeight="false" outlineLevel="0" collapsed="false">
      <c r="H5910" s="56" t="s">
        <v>4222</v>
      </c>
      <c r="I5910" s="58" t="n">
        <v>42950</v>
      </c>
    </row>
    <row r="5911" customFormat="false" ht="13.5" hidden="false" customHeight="false" outlineLevel="0" collapsed="false">
      <c r="H5911" s="56" t="s">
        <v>4223</v>
      </c>
      <c r="I5911" s="58" t="n">
        <v>42950</v>
      </c>
    </row>
    <row r="5912" customFormat="false" ht="13.5" hidden="false" customHeight="false" outlineLevel="0" collapsed="false">
      <c r="H5912" s="56" t="s">
        <v>4224</v>
      </c>
      <c r="I5912" s="58" t="n">
        <v>42950</v>
      </c>
    </row>
    <row r="5913" customFormat="false" ht="13.5" hidden="false" customHeight="false" outlineLevel="0" collapsed="false">
      <c r="H5913" s="56" t="s">
        <v>4225</v>
      </c>
      <c r="I5913" s="58" t="n">
        <v>42950</v>
      </c>
    </row>
    <row r="5914" customFormat="false" ht="13.5" hidden="false" customHeight="false" outlineLevel="0" collapsed="false">
      <c r="H5914" s="56" t="s">
        <v>4226</v>
      </c>
      <c r="I5914" s="58" t="n">
        <v>42950</v>
      </c>
    </row>
    <row r="5915" customFormat="false" ht="13.5" hidden="false" customHeight="false" outlineLevel="0" collapsed="false">
      <c r="H5915" s="56" t="s">
        <v>4227</v>
      </c>
      <c r="I5915" s="58" t="n">
        <v>42950</v>
      </c>
    </row>
    <row r="5916" customFormat="false" ht="13.5" hidden="false" customHeight="false" outlineLevel="0" collapsed="false">
      <c r="H5916" s="56" t="s">
        <v>4228</v>
      </c>
      <c r="I5916" s="58" t="n">
        <v>42950</v>
      </c>
    </row>
    <row r="5917" customFormat="false" ht="13.5" hidden="false" customHeight="false" outlineLevel="0" collapsed="false">
      <c r="H5917" s="56" t="s">
        <v>4229</v>
      </c>
      <c r="I5917" s="58" t="n">
        <v>42950</v>
      </c>
    </row>
    <row r="5918" customFormat="false" ht="13.5" hidden="false" customHeight="false" outlineLevel="0" collapsed="false">
      <c r="H5918" s="56" t="s">
        <v>4230</v>
      </c>
      <c r="I5918" s="58" t="n">
        <v>42950</v>
      </c>
    </row>
    <row r="5919" customFormat="false" ht="13.5" hidden="false" customHeight="false" outlineLevel="0" collapsed="false">
      <c r="H5919" s="56" t="s">
        <v>4231</v>
      </c>
      <c r="I5919" s="58" t="n">
        <v>42950</v>
      </c>
    </row>
    <row r="5920" customFormat="false" ht="13.5" hidden="false" customHeight="false" outlineLevel="0" collapsed="false">
      <c r="H5920" s="56" t="s">
        <v>4232</v>
      </c>
      <c r="I5920" s="58" t="n">
        <v>42950</v>
      </c>
    </row>
    <row r="5921" customFormat="false" ht="13.5" hidden="false" customHeight="false" outlineLevel="0" collapsed="false">
      <c r="H5921" s="56" t="s">
        <v>4233</v>
      </c>
      <c r="I5921" s="58" t="n">
        <v>42950</v>
      </c>
    </row>
    <row r="5922" customFormat="false" ht="13.5" hidden="false" customHeight="false" outlineLevel="0" collapsed="false">
      <c r="H5922" s="56" t="s">
        <v>4234</v>
      </c>
      <c r="I5922" s="58" t="n">
        <v>42950</v>
      </c>
    </row>
    <row r="5923" customFormat="false" ht="13.5" hidden="false" customHeight="false" outlineLevel="0" collapsed="false">
      <c r="H5923" s="56" t="s">
        <v>4235</v>
      </c>
      <c r="I5923" s="58" t="n">
        <v>42950</v>
      </c>
    </row>
    <row r="5924" customFormat="false" ht="13.5" hidden="false" customHeight="false" outlineLevel="0" collapsed="false">
      <c r="H5924" s="56" t="s">
        <v>4236</v>
      </c>
      <c r="I5924" s="58" t="n">
        <v>42950</v>
      </c>
    </row>
    <row r="5925" customFormat="false" ht="13.5" hidden="false" customHeight="false" outlineLevel="0" collapsed="false">
      <c r="H5925" s="56" t="s">
        <v>4237</v>
      </c>
      <c r="I5925" s="58" t="n">
        <v>42950</v>
      </c>
    </row>
    <row r="5926" customFormat="false" ht="13.5" hidden="false" customHeight="false" outlineLevel="0" collapsed="false">
      <c r="H5926" s="56" t="s">
        <v>4238</v>
      </c>
      <c r="I5926" s="58" t="n">
        <v>42962</v>
      </c>
    </row>
    <row r="5927" customFormat="false" ht="13.5" hidden="false" customHeight="false" outlineLevel="0" collapsed="false">
      <c r="H5927" s="56" t="s">
        <v>4239</v>
      </c>
      <c r="I5927" s="58" t="n">
        <v>42962</v>
      </c>
    </row>
    <row r="5928" customFormat="false" ht="13.5" hidden="false" customHeight="false" outlineLevel="0" collapsed="false">
      <c r="H5928" s="56" t="s">
        <v>4240</v>
      </c>
      <c r="I5928" s="58" t="n">
        <v>42971</v>
      </c>
    </row>
    <row r="5929" customFormat="false" ht="13.5" hidden="false" customHeight="false" outlineLevel="0" collapsed="false">
      <c r="H5929" s="56" t="s">
        <v>4241</v>
      </c>
      <c r="I5929" s="58" t="n">
        <v>42971</v>
      </c>
    </row>
    <row r="5930" customFormat="false" ht="13.5" hidden="false" customHeight="false" outlineLevel="0" collapsed="false">
      <c r="H5930" s="56" t="s">
        <v>4242</v>
      </c>
      <c r="I5930" s="58" t="n">
        <v>42971</v>
      </c>
    </row>
    <row r="5931" customFormat="false" ht="13.5" hidden="false" customHeight="false" outlineLevel="0" collapsed="false">
      <c r="H5931" s="56" t="s">
        <v>4243</v>
      </c>
      <c r="I5931" s="58" t="n">
        <v>42971</v>
      </c>
    </row>
    <row r="5932" customFormat="false" ht="13.5" hidden="false" customHeight="false" outlineLevel="0" collapsed="false">
      <c r="H5932" s="56" t="s">
        <v>4244</v>
      </c>
      <c r="I5932" s="58" t="n">
        <v>42971</v>
      </c>
    </row>
    <row r="5933" customFormat="false" ht="13.5" hidden="false" customHeight="false" outlineLevel="0" collapsed="false">
      <c r="H5933" s="56" t="s">
        <v>4245</v>
      </c>
      <c r="I5933" s="58" t="n">
        <v>42971</v>
      </c>
    </row>
    <row r="5934" customFormat="false" ht="13.5" hidden="false" customHeight="false" outlineLevel="0" collapsed="false">
      <c r="H5934" s="56" t="s">
        <v>4246</v>
      </c>
      <c r="I5934" s="58" t="n">
        <v>42971</v>
      </c>
    </row>
    <row r="5935" customFormat="false" ht="13.5" hidden="false" customHeight="false" outlineLevel="0" collapsed="false">
      <c r="H5935" s="56" t="s">
        <v>4247</v>
      </c>
      <c r="I5935" s="58" t="n">
        <v>42971</v>
      </c>
    </row>
    <row r="5936" customFormat="false" ht="13.5" hidden="false" customHeight="false" outlineLevel="0" collapsed="false">
      <c r="H5936" s="56" t="s">
        <v>4248</v>
      </c>
      <c r="I5936" s="58" t="n">
        <v>42971</v>
      </c>
    </row>
    <row r="5937" customFormat="false" ht="13.5" hidden="false" customHeight="false" outlineLevel="0" collapsed="false">
      <c r="H5937" s="56" t="s">
        <v>4249</v>
      </c>
      <c r="I5937" s="58" t="n">
        <v>42971</v>
      </c>
    </row>
    <row r="5938" customFormat="false" ht="13.5" hidden="false" customHeight="false" outlineLevel="0" collapsed="false">
      <c r="H5938" s="56" t="s">
        <v>4250</v>
      </c>
      <c r="I5938" s="58" t="n">
        <v>42971</v>
      </c>
    </row>
    <row r="5939" customFormat="false" ht="13.5" hidden="false" customHeight="false" outlineLevel="0" collapsed="false">
      <c r="H5939" s="56" t="s">
        <v>4251</v>
      </c>
      <c r="I5939" s="58" t="n">
        <v>42971</v>
      </c>
    </row>
    <row r="5940" customFormat="false" ht="13.5" hidden="false" customHeight="false" outlineLevel="0" collapsed="false">
      <c r="H5940" s="56" t="s">
        <v>4252</v>
      </c>
      <c r="I5940" s="58" t="n">
        <v>42971</v>
      </c>
    </row>
    <row r="5941" customFormat="false" ht="13.5" hidden="false" customHeight="false" outlineLevel="0" collapsed="false">
      <c r="H5941" s="56" t="s">
        <v>4253</v>
      </c>
      <c r="I5941" s="58" t="n">
        <v>42971</v>
      </c>
    </row>
    <row r="5942" customFormat="false" ht="13.5" hidden="false" customHeight="false" outlineLevel="0" collapsed="false">
      <c r="H5942" s="56" t="s">
        <v>4254</v>
      </c>
      <c r="I5942" s="58" t="n">
        <v>42971</v>
      </c>
    </row>
    <row r="5943" customFormat="false" ht="13.5" hidden="false" customHeight="false" outlineLevel="0" collapsed="false">
      <c r="H5943" s="56" t="s">
        <v>4255</v>
      </c>
      <c r="I5943" s="58" t="n">
        <v>42971</v>
      </c>
    </row>
    <row r="5944" customFormat="false" ht="13.5" hidden="false" customHeight="false" outlineLevel="0" collapsed="false">
      <c r="H5944" s="56" t="s">
        <v>4256</v>
      </c>
      <c r="I5944" s="58" t="n">
        <v>42971</v>
      </c>
    </row>
    <row r="5945" customFormat="false" ht="13.5" hidden="false" customHeight="false" outlineLevel="0" collapsed="false">
      <c r="H5945" s="56" t="s">
        <v>4257</v>
      </c>
      <c r="I5945" s="58" t="n">
        <v>42971</v>
      </c>
    </row>
    <row r="5946" customFormat="false" ht="13.5" hidden="false" customHeight="false" outlineLevel="0" collapsed="false">
      <c r="H5946" s="56" t="s">
        <v>4258</v>
      </c>
      <c r="I5946" s="58" t="n">
        <v>42971</v>
      </c>
    </row>
    <row r="5947" customFormat="false" ht="13.5" hidden="false" customHeight="false" outlineLevel="0" collapsed="false">
      <c r="H5947" s="56" t="s">
        <v>4259</v>
      </c>
      <c r="I5947" s="58" t="n">
        <v>42971</v>
      </c>
    </row>
    <row r="5948" customFormat="false" ht="13.5" hidden="false" customHeight="false" outlineLevel="0" collapsed="false">
      <c r="H5948" s="56" t="s">
        <v>4260</v>
      </c>
      <c r="I5948" s="58" t="n">
        <v>42971</v>
      </c>
    </row>
    <row r="5949" customFormat="false" ht="13.5" hidden="false" customHeight="false" outlineLevel="0" collapsed="false">
      <c r="H5949" s="56" t="s">
        <v>4261</v>
      </c>
      <c r="I5949" s="58" t="n">
        <v>42971</v>
      </c>
    </row>
    <row r="5950" customFormat="false" ht="13.5" hidden="false" customHeight="false" outlineLevel="0" collapsed="false">
      <c r="H5950" s="56" t="s">
        <v>4262</v>
      </c>
      <c r="I5950" s="58" t="n">
        <v>42971</v>
      </c>
    </row>
    <row r="5951" customFormat="false" ht="13.5" hidden="false" customHeight="false" outlineLevel="0" collapsed="false">
      <c r="H5951" s="56" t="s">
        <v>4263</v>
      </c>
      <c r="I5951" s="58" t="n">
        <v>42971</v>
      </c>
    </row>
    <row r="5952" customFormat="false" ht="13.5" hidden="false" customHeight="false" outlineLevel="0" collapsed="false">
      <c r="H5952" s="56" t="s">
        <v>4264</v>
      </c>
      <c r="I5952" s="58" t="n">
        <v>42971</v>
      </c>
    </row>
    <row r="5953" customFormat="false" ht="13.5" hidden="false" customHeight="false" outlineLevel="0" collapsed="false">
      <c r="H5953" s="56" t="s">
        <v>4265</v>
      </c>
      <c r="I5953" s="58" t="n">
        <v>42971</v>
      </c>
    </row>
    <row r="5954" customFormat="false" ht="13.5" hidden="false" customHeight="false" outlineLevel="0" collapsed="false">
      <c r="H5954" s="56" t="s">
        <v>4266</v>
      </c>
      <c r="I5954" s="58" t="n">
        <v>42971</v>
      </c>
    </row>
    <row r="5955" customFormat="false" ht="13.5" hidden="false" customHeight="false" outlineLevel="0" collapsed="false">
      <c r="H5955" s="56" t="s">
        <v>4267</v>
      </c>
      <c r="I5955" s="58" t="n">
        <v>42971</v>
      </c>
    </row>
    <row r="5956" customFormat="false" ht="13.5" hidden="false" customHeight="false" outlineLevel="0" collapsed="false">
      <c r="H5956" s="56" t="s">
        <v>4268</v>
      </c>
      <c r="I5956" s="58" t="n">
        <v>42971</v>
      </c>
    </row>
    <row r="5957" customFormat="false" ht="13.5" hidden="false" customHeight="false" outlineLevel="0" collapsed="false">
      <c r="H5957" s="56" t="s">
        <v>4269</v>
      </c>
      <c r="I5957" s="58" t="n">
        <v>42971</v>
      </c>
    </row>
    <row r="5958" customFormat="false" ht="13.5" hidden="false" customHeight="false" outlineLevel="0" collapsed="false">
      <c r="H5958" s="56" t="s">
        <v>4270</v>
      </c>
      <c r="I5958" s="58" t="n">
        <v>42971</v>
      </c>
    </row>
    <row r="5959" customFormat="false" ht="13.5" hidden="false" customHeight="false" outlineLevel="0" collapsed="false">
      <c r="H5959" s="56" t="s">
        <v>4271</v>
      </c>
      <c r="I5959" s="58" t="n">
        <v>42971</v>
      </c>
    </row>
    <row r="5960" customFormat="false" ht="13.5" hidden="false" customHeight="false" outlineLevel="0" collapsed="false">
      <c r="H5960" s="56" t="s">
        <v>4272</v>
      </c>
      <c r="I5960" s="58" t="n">
        <v>42971</v>
      </c>
    </row>
    <row r="5961" customFormat="false" ht="13.5" hidden="false" customHeight="false" outlineLevel="0" collapsed="false">
      <c r="H5961" s="56" t="s">
        <v>4273</v>
      </c>
      <c r="I5961" s="58" t="n">
        <v>42971</v>
      </c>
    </row>
    <row r="5962" customFormat="false" ht="13.5" hidden="false" customHeight="false" outlineLevel="0" collapsed="false">
      <c r="H5962" s="56" t="s">
        <v>4274</v>
      </c>
      <c r="I5962" s="58" t="n">
        <v>42971</v>
      </c>
    </row>
    <row r="5963" customFormat="false" ht="13.5" hidden="false" customHeight="false" outlineLevel="0" collapsed="false">
      <c r="H5963" s="56" t="s">
        <v>4275</v>
      </c>
      <c r="I5963" s="58" t="n">
        <v>42971</v>
      </c>
    </row>
    <row r="5964" customFormat="false" ht="13.5" hidden="false" customHeight="false" outlineLevel="0" collapsed="false">
      <c r="H5964" s="56" t="s">
        <v>4276</v>
      </c>
      <c r="I5964" s="58" t="n">
        <v>42971</v>
      </c>
    </row>
    <row r="5965" customFormat="false" ht="13.5" hidden="false" customHeight="false" outlineLevel="0" collapsed="false">
      <c r="H5965" s="56" t="s">
        <v>4277</v>
      </c>
      <c r="I5965" s="58" t="n">
        <v>42971</v>
      </c>
    </row>
    <row r="5966" customFormat="false" ht="13.5" hidden="false" customHeight="false" outlineLevel="0" collapsed="false">
      <c r="H5966" s="56" t="s">
        <v>4278</v>
      </c>
      <c r="I5966" s="58" t="n">
        <v>42971</v>
      </c>
    </row>
    <row r="5967" customFormat="false" ht="13.5" hidden="false" customHeight="false" outlineLevel="0" collapsed="false">
      <c r="H5967" s="56" t="s">
        <v>4279</v>
      </c>
      <c r="I5967" s="58" t="n">
        <v>42971</v>
      </c>
    </row>
    <row r="5968" customFormat="false" ht="13.5" hidden="false" customHeight="false" outlineLevel="0" collapsed="false">
      <c r="H5968" s="56" t="s">
        <v>4280</v>
      </c>
      <c r="I5968" s="58" t="n">
        <v>42971</v>
      </c>
    </row>
    <row r="5969" customFormat="false" ht="13.5" hidden="false" customHeight="false" outlineLevel="0" collapsed="false">
      <c r="H5969" s="56" t="s">
        <v>4281</v>
      </c>
      <c r="I5969" s="58" t="n">
        <v>42971</v>
      </c>
    </row>
    <row r="5970" customFormat="false" ht="13.5" hidden="false" customHeight="false" outlineLevel="0" collapsed="false">
      <c r="H5970" s="56" t="s">
        <v>4282</v>
      </c>
      <c r="I5970" s="58" t="n">
        <v>42971</v>
      </c>
    </row>
    <row r="5971" customFormat="false" ht="13.5" hidden="false" customHeight="false" outlineLevel="0" collapsed="false">
      <c r="H5971" s="56" t="s">
        <v>4283</v>
      </c>
      <c r="I5971" s="58" t="n">
        <v>42971</v>
      </c>
    </row>
    <row r="5972" customFormat="false" ht="13.5" hidden="false" customHeight="false" outlineLevel="0" collapsed="false">
      <c r="H5972" s="56" t="s">
        <v>4284</v>
      </c>
      <c r="I5972" s="58" t="n">
        <v>42971</v>
      </c>
    </row>
    <row r="5973" customFormat="false" ht="13.5" hidden="false" customHeight="false" outlineLevel="0" collapsed="false">
      <c r="H5973" s="56" t="s">
        <v>4285</v>
      </c>
      <c r="I5973" s="58" t="n">
        <v>42971</v>
      </c>
    </row>
    <row r="5974" customFormat="false" ht="13.5" hidden="false" customHeight="false" outlineLevel="0" collapsed="false">
      <c r="H5974" s="56" t="s">
        <v>4286</v>
      </c>
      <c r="I5974" s="58" t="n">
        <v>42971</v>
      </c>
    </row>
    <row r="5975" customFormat="false" ht="13.5" hidden="false" customHeight="false" outlineLevel="0" collapsed="false">
      <c r="H5975" s="56" t="s">
        <v>4287</v>
      </c>
      <c r="I5975" s="58" t="n">
        <v>42971</v>
      </c>
    </row>
    <row r="5976" customFormat="false" ht="13.5" hidden="false" customHeight="false" outlineLevel="0" collapsed="false">
      <c r="H5976" s="56" t="s">
        <v>4288</v>
      </c>
      <c r="I5976" s="58" t="n">
        <v>42971</v>
      </c>
    </row>
    <row r="5977" customFormat="false" ht="13.5" hidden="false" customHeight="false" outlineLevel="0" collapsed="false">
      <c r="H5977" s="56" t="s">
        <v>4289</v>
      </c>
      <c r="I5977" s="58" t="n">
        <v>42971</v>
      </c>
    </row>
    <row r="5978" customFormat="false" ht="13.5" hidden="false" customHeight="false" outlineLevel="0" collapsed="false">
      <c r="H5978" s="56" t="s">
        <v>4290</v>
      </c>
      <c r="I5978" s="58" t="n">
        <v>42971</v>
      </c>
    </row>
    <row r="5979" customFormat="false" ht="13.5" hidden="false" customHeight="false" outlineLevel="0" collapsed="false">
      <c r="H5979" s="56" t="s">
        <v>4291</v>
      </c>
      <c r="I5979" s="58" t="n">
        <v>42971</v>
      </c>
    </row>
    <row r="5980" customFormat="false" ht="13.5" hidden="false" customHeight="false" outlineLevel="0" collapsed="false">
      <c r="H5980" s="56" t="s">
        <v>4292</v>
      </c>
      <c r="I5980" s="58" t="n">
        <v>42971</v>
      </c>
    </row>
    <row r="5981" customFormat="false" ht="13.5" hidden="false" customHeight="false" outlineLevel="0" collapsed="false">
      <c r="H5981" s="56" t="s">
        <v>4293</v>
      </c>
      <c r="I5981" s="58" t="n">
        <v>42971</v>
      </c>
    </row>
    <row r="5982" customFormat="false" ht="13.5" hidden="false" customHeight="false" outlineLevel="0" collapsed="false">
      <c r="H5982" s="56" t="s">
        <v>4294</v>
      </c>
      <c r="I5982" s="58" t="n">
        <v>42971</v>
      </c>
    </row>
    <row r="5983" customFormat="false" ht="13.5" hidden="false" customHeight="false" outlineLevel="0" collapsed="false">
      <c r="H5983" s="56" t="s">
        <v>4295</v>
      </c>
      <c r="I5983" s="58" t="n">
        <v>42971</v>
      </c>
    </row>
    <row r="5984" customFormat="false" ht="13.5" hidden="false" customHeight="false" outlineLevel="0" collapsed="false">
      <c r="H5984" s="56" t="s">
        <v>4296</v>
      </c>
      <c r="I5984" s="58" t="n">
        <v>42971</v>
      </c>
    </row>
    <row r="5985" customFormat="false" ht="13.5" hidden="false" customHeight="false" outlineLevel="0" collapsed="false">
      <c r="H5985" s="56" t="s">
        <v>4297</v>
      </c>
      <c r="I5985" s="58" t="n">
        <v>42971</v>
      </c>
    </row>
    <row r="5986" customFormat="false" ht="13.5" hidden="false" customHeight="false" outlineLevel="0" collapsed="false">
      <c r="H5986" s="56" t="s">
        <v>4298</v>
      </c>
      <c r="I5986" s="58" t="n">
        <v>42971</v>
      </c>
    </row>
    <row r="5987" customFormat="false" ht="13.5" hidden="false" customHeight="false" outlineLevel="0" collapsed="false">
      <c r="H5987" s="56" t="s">
        <v>4299</v>
      </c>
      <c r="I5987" s="58" t="n">
        <v>42971</v>
      </c>
    </row>
    <row r="5988" customFormat="false" ht="13.5" hidden="false" customHeight="false" outlineLevel="0" collapsed="false">
      <c r="H5988" s="56" t="s">
        <v>4300</v>
      </c>
      <c r="I5988" s="58" t="n">
        <v>42971</v>
      </c>
    </row>
    <row r="5989" customFormat="false" ht="13.5" hidden="false" customHeight="false" outlineLevel="0" collapsed="false">
      <c r="H5989" s="56" t="s">
        <v>4301</v>
      </c>
      <c r="I5989" s="58" t="n">
        <v>42971</v>
      </c>
    </row>
    <row r="5990" customFormat="false" ht="13.5" hidden="false" customHeight="false" outlineLevel="0" collapsed="false">
      <c r="H5990" s="56" t="s">
        <v>4302</v>
      </c>
      <c r="I5990" s="58" t="n">
        <v>42971</v>
      </c>
    </row>
    <row r="5991" customFormat="false" ht="13.5" hidden="false" customHeight="false" outlineLevel="0" collapsed="false">
      <c r="H5991" s="56" t="s">
        <v>4303</v>
      </c>
      <c r="I5991" s="58" t="n">
        <v>42971</v>
      </c>
    </row>
    <row r="5992" customFormat="false" ht="13.5" hidden="false" customHeight="false" outlineLevel="0" collapsed="false">
      <c r="H5992" s="56" t="s">
        <v>4304</v>
      </c>
      <c r="I5992" s="58" t="n">
        <v>42971</v>
      </c>
    </row>
    <row r="5993" customFormat="false" ht="13.5" hidden="false" customHeight="false" outlineLevel="0" collapsed="false">
      <c r="H5993" s="56" t="s">
        <v>4305</v>
      </c>
      <c r="I5993" s="58" t="n">
        <v>42971</v>
      </c>
    </row>
    <row r="5994" customFormat="false" ht="13.5" hidden="false" customHeight="false" outlineLevel="0" collapsed="false">
      <c r="H5994" s="56" t="s">
        <v>4306</v>
      </c>
      <c r="I5994" s="58" t="n">
        <v>42971</v>
      </c>
    </row>
    <row r="5995" customFormat="false" ht="13.5" hidden="false" customHeight="false" outlineLevel="0" collapsed="false">
      <c r="H5995" s="56" t="s">
        <v>4307</v>
      </c>
      <c r="I5995" s="58" t="n">
        <v>42971</v>
      </c>
    </row>
    <row r="5996" customFormat="false" ht="13.5" hidden="false" customHeight="false" outlineLevel="0" collapsed="false">
      <c r="H5996" s="56" t="s">
        <v>4308</v>
      </c>
      <c r="I5996" s="58" t="n">
        <v>42971</v>
      </c>
    </row>
    <row r="5997" customFormat="false" ht="13.5" hidden="false" customHeight="false" outlineLevel="0" collapsed="false">
      <c r="H5997" s="56" t="s">
        <v>4309</v>
      </c>
      <c r="I5997" s="58" t="n">
        <v>42976</v>
      </c>
    </row>
    <row r="5998" customFormat="false" ht="13.5" hidden="false" customHeight="false" outlineLevel="0" collapsed="false">
      <c r="H5998" s="56" t="s">
        <v>4310</v>
      </c>
      <c r="I5998" s="58" t="n">
        <v>42976</v>
      </c>
    </row>
    <row r="5999" customFormat="false" ht="13.5" hidden="false" customHeight="false" outlineLevel="0" collapsed="false">
      <c r="H5999" s="56" t="s">
        <v>4311</v>
      </c>
      <c r="I5999" s="58" t="n">
        <v>42976</v>
      </c>
    </row>
    <row r="6000" customFormat="false" ht="13.5" hidden="false" customHeight="false" outlineLevel="0" collapsed="false">
      <c r="H6000" s="56" t="s">
        <v>4312</v>
      </c>
      <c r="I6000" s="58" t="n">
        <v>42989</v>
      </c>
    </row>
    <row r="6001" customFormat="false" ht="13.5" hidden="false" customHeight="false" outlineLevel="0" collapsed="false">
      <c r="H6001" s="56" t="s">
        <v>4313</v>
      </c>
      <c r="I6001" s="58" t="n">
        <v>42989</v>
      </c>
    </row>
    <row r="6002" customFormat="false" ht="13.5" hidden="false" customHeight="false" outlineLevel="0" collapsed="false">
      <c r="H6002" s="56" t="s">
        <v>4314</v>
      </c>
      <c r="I6002" s="58" t="n">
        <v>43014</v>
      </c>
    </row>
    <row r="6003" customFormat="false" ht="13.5" hidden="false" customHeight="false" outlineLevel="0" collapsed="false">
      <c r="H6003" s="56" t="s">
        <v>4315</v>
      </c>
      <c r="I6003" s="58" t="n">
        <v>43014</v>
      </c>
    </row>
    <row r="6004" customFormat="false" ht="13.5" hidden="false" customHeight="false" outlineLevel="0" collapsed="false">
      <c r="H6004" s="56" t="s">
        <v>4316</v>
      </c>
      <c r="I6004" s="58" t="n">
        <v>43014</v>
      </c>
    </row>
    <row r="6005" customFormat="false" ht="13.5" hidden="false" customHeight="false" outlineLevel="0" collapsed="false">
      <c r="H6005" s="56" t="s">
        <v>4317</v>
      </c>
      <c r="I6005" s="58" t="n">
        <v>43014</v>
      </c>
    </row>
    <row r="6006" customFormat="false" ht="13.5" hidden="false" customHeight="false" outlineLevel="0" collapsed="false">
      <c r="H6006" s="56" t="s">
        <v>4318</v>
      </c>
      <c r="I6006" s="58" t="n">
        <v>43014</v>
      </c>
    </row>
    <row r="6007" customFormat="false" ht="13.5" hidden="false" customHeight="false" outlineLevel="0" collapsed="false">
      <c r="H6007" s="56" t="s">
        <v>4319</v>
      </c>
      <c r="I6007" s="58" t="n">
        <v>43014</v>
      </c>
    </row>
    <row r="6008" customFormat="false" ht="13.5" hidden="false" customHeight="false" outlineLevel="0" collapsed="false">
      <c r="H6008" s="56" t="s">
        <v>4320</v>
      </c>
      <c r="I6008" s="58" t="n">
        <v>43014</v>
      </c>
    </row>
    <row r="6009" customFormat="false" ht="13.5" hidden="false" customHeight="false" outlineLevel="0" collapsed="false">
      <c r="H6009" s="56" t="s">
        <v>4321</v>
      </c>
      <c r="I6009" s="58" t="n">
        <v>43014</v>
      </c>
    </row>
    <row r="6010" customFormat="false" ht="13.5" hidden="false" customHeight="false" outlineLevel="0" collapsed="false">
      <c r="H6010" s="56" t="s">
        <v>4322</v>
      </c>
      <c r="I6010" s="58" t="n">
        <v>43014</v>
      </c>
    </row>
    <row r="6011" customFormat="false" ht="13.5" hidden="false" customHeight="false" outlineLevel="0" collapsed="false">
      <c r="H6011" s="56" t="s">
        <v>4323</v>
      </c>
      <c r="I6011" s="58" t="n">
        <v>43014</v>
      </c>
    </row>
    <row r="6012" customFormat="false" ht="13.5" hidden="false" customHeight="false" outlineLevel="0" collapsed="false">
      <c r="H6012" s="56" t="s">
        <v>4324</v>
      </c>
      <c r="I6012" s="58" t="n">
        <v>43014</v>
      </c>
    </row>
    <row r="6013" customFormat="false" ht="13.5" hidden="false" customHeight="false" outlineLevel="0" collapsed="false">
      <c r="H6013" s="56" t="s">
        <v>4325</v>
      </c>
      <c r="I6013" s="58" t="n">
        <v>43014</v>
      </c>
    </row>
    <row r="6014" customFormat="false" ht="13.5" hidden="false" customHeight="false" outlineLevel="0" collapsed="false">
      <c r="H6014" s="56" t="s">
        <v>4326</v>
      </c>
      <c r="I6014" s="58" t="n">
        <v>43014</v>
      </c>
    </row>
    <row r="6015" customFormat="false" ht="13.5" hidden="false" customHeight="false" outlineLevel="0" collapsed="false">
      <c r="H6015" s="56" t="s">
        <v>4327</v>
      </c>
      <c r="I6015" s="58" t="n">
        <v>43014</v>
      </c>
    </row>
    <row r="6016" customFormat="false" ht="13.5" hidden="false" customHeight="false" outlineLevel="0" collapsed="false">
      <c r="H6016" s="56" t="s">
        <v>4328</v>
      </c>
      <c r="I6016" s="58" t="n">
        <v>43014</v>
      </c>
    </row>
    <row r="6017" customFormat="false" ht="13.5" hidden="false" customHeight="false" outlineLevel="0" collapsed="false">
      <c r="H6017" s="56" t="s">
        <v>4329</v>
      </c>
      <c r="I6017" s="58" t="n">
        <v>43014</v>
      </c>
    </row>
    <row r="6018" customFormat="false" ht="13.5" hidden="false" customHeight="false" outlineLevel="0" collapsed="false">
      <c r="H6018" s="56" t="s">
        <v>4330</v>
      </c>
      <c r="I6018" s="58" t="n">
        <v>43014</v>
      </c>
    </row>
    <row r="6019" customFormat="false" ht="13.5" hidden="false" customHeight="false" outlineLevel="0" collapsed="false">
      <c r="H6019" s="56" t="s">
        <v>4331</v>
      </c>
      <c r="I6019" s="58" t="n">
        <v>43014</v>
      </c>
    </row>
    <row r="6020" customFormat="false" ht="13.5" hidden="false" customHeight="false" outlineLevel="0" collapsed="false">
      <c r="H6020" s="56" t="s">
        <v>4332</v>
      </c>
      <c r="I6020" s="58" t="n">
        <v>43014</v>
      </c>
    </row>
    <row r="6021" customFormat="false" ht="13.5" hidden="false" customHeight="false" outlineLevel="0" collapsed="false">
      <c r="H6021" s="56" t="s">
        <v>4333</v>
      </c>
      <c r="I6021" s="58" t="n">
        <v>43014</v>
      </c>
    </row>
    <row r="6022" customFormat="false" ht="13.5" hidden="false" customHeight="false" outlineLevel="0" collapsed="false">
      <c r="H6022" s="56" t="s">
        <v>4334</v>
      </c>
      <c r="I6022" s="58" t="n">
        <v>43014</v>
      </c>
    </row>
    <row r="6023" customFormat="false" ht="13.5" hidden="false" customHeight="false" outlineLevel="0" collapsed="false">
      <c r="H6023" s="56" t="s">
        <v>4335</v>
      </c>
      <c r="I6023" s="58" t="n">
        <v>43014</v>
      </c>
    </row>
    <row r="6024" customFormat="false" ht="13.5" hidden="false" customHeight="false" outlineLevel="0" collapsed="false">
      <c r="H6024" s="56" t="s">
        <v>4336</v>
      </c>
      <c r="I6024" s="58" t="n">
        <v>43014</v>
      </c>
    </row>
    <row r="6025" customFormat="false" ht="13.5" hidden="false" customHeight="false" outlineLevel="0" collapsed="false">
      <c r="H6025" s="56" t="s">
        <v>4337</v>
      </c>
      <c r="I6025" s="58" t="n">
        <v>43014</v>
      </c>
    </row>
    <row r="6026" customFormat="false" ht="13.5" hidden="false" customHeight="false" outlineLevel="0" collapsed="false">
      <c r="H6026" s="56" t="s">
        <v>4338</v>
      </c>
      <c r="I6026" s="58" t="n">
        <v>43014</v>
      </c>
    </row>
    <row r="6027" customFormat="false" ht="13.5" hidden="false" customHeight="false" outlineLevel="0" collapsed="false">
      <c r="H6027" s="56" t="s">
        <v>4339</v>
      </c>
      <c r="I6027" s="58" t="n">
        <v>43014</v>
      </c>
    </row>
    <row r="6028" customFormat="false" ht="13.5" hidden="false" customHeight="false" outlineLevel="0" collapsed="false">
      <c r="H6028" s="56" t="s">
        <v>4340</v>
      </c>
      <c r="I6028" s="58" t="n">
        <v>43014</v>
      </c>
    </row>
    <row r="6029" customFormat="false" ht="13.5" hidden="false" customHeight="false" outlineLevel="0" collapsed="false">
      <c r="H6029" s="56" t="s">
        <v>4341</v>
      </c>
      <c r="I6029" s="58" t="n">
        <v>43014</v>
      </c>
    </row>
    <row r="6030" customFormat="false" ht="13.5" hidden="false" customHeight="false" outlineLevel="0" collapsed="false">
      <c r="H6030" s="56" t="s">
        <v>4342</v>
      </c>
      <c r="I6030" s="58" t="n">
        <v>43014</v>
      </c>
    </row>
    <row r="6031" customFormat="false" ht="13.5" hidden="false" customHeight="false" outlineLevel="0" collapsed="false">
      <c r="H6031" s="56" t="s">
        <v>4343</v>
      </c>
      <c r="I6031" s="58" t="n">
        <v>43014</v>
      </c>
    </row>
    <row r="6032" customFormat="false" ht="13.5" hidden="false" customHeight="false" outlineLevel="0" collapsed="false">
      <c r="H6032" s="56" t="s">
        <v>4344</v>
      </c>
      <c r="I6032" s="58" t="n">
        <v>43014</v>
      </c>
    </row>
    <row r="6033" customFormat="false" ht="13.5" hidden="false" customHeight="false" outlineLevel="0" collapsed="false">
      <c r="H6033" s="56" t="s">
        <v>4345</v>
      </c>
      <c r="I6033" s="58" t="n">
        <v>43014</v>
      </c>
    </row>
    <row r="6034" customFormat="false" ht="13.5" hidden="false" customHeight="false" outlineLevel="0" collapsed="false">
      <c r="H6034" s="56" t="s">
        <v>4346</v>
      </c>
      <c r="I6034" s="58" t="n">
        <v>43014</v>
      </c>
    </row>
    <row r="6035" customFormat="false" ht="13.5" hidden="false" customHeight="false" outlineLevel="0" collapsed="false">
      <c r="H6035" s="56" t="s">
        <v>4347</v>
      </c>
      <c r="I6035" s="58" t="n">
        <v>43014</v>
      </c>
    </row>
    <row r="6036" customFormat="false" ht="13.5" hidden="false" customHeight="false" outlineLevel="0" collapsed="false">
      <c r="H6036" s="56" t="s">
        <v>4348</v>
      </c>
      <c r="I6036" s="58" t="n">
        <v>43014</v>
      </c>
    </row>
    <row r="6037" customFormat="false" ht="13.5" hidden="false" customHeight="false" outlineLevel="0" collapsed="false">
      <c r="H6037" s="56" t="s">
        <v>4349</v>
      </c>
      <c r="I6037" s="58" t="n">
        <v>43014</v>
      </c>
    </row>
    <row r="6038" customFormat="false" ht="13.5" hidden="false" customHeight="false" outlineLevel="0" collapsed="false">
      <c r="H6038" s="56" t="s">
        <v>4350</v>
      </c>
      <c r="I6038" s="58" t="n">
        <v>43014</v>
      </c>
    </row>
    <row r="6039" customFormat="false" ht="13.5" hidden="false" customHeight="false" outlineLevel="0" collapsed="false">
      <c r="H6039" s="56" t="s">
        <v>4351</v>
      </c>
      <c r="I6039" s="58" t="n">
        <v>43014</v>
      </c>
    </row>
    <row r="6040" customFormat="false" ht="13.5" hidden="false" customHeight="false" outlineLevel="0" collapsed="false">
      <c r="H6040" s="56" t="s">
        <v>4352</v>
      </c>
      <c r="I6040" s="58" t="n">
        <v>43014</v>
      </c>
    </row>
    <row r="6041" customFormat="false" ht="13.5" hidden="false" customHeight="false" outlineLevel="0" collapsed="false">
      <c r="H6041" s="56" t="s">
        <v>4353</v>
      </c>
      <c r="I6041" s="58" t="n">
        <v>43014</v>
      </c>
    </row>
    <row r="6042" customFormat="false" ht="13.5" hidden="false" customHeight="false" outlineLevel="0" collapsed="false">
      <c r="H6042" s="56" t="s">
        <v>4354</v>
      </c>
      <c r="I6042" s="58" t="n">
        <v>43014</v>
      </c>
    </row>
    <row r="6043" customFormat="false" ht="13.5" hidden="false" customHeight="false" outlineLevel="0" collapsed="false">
      <c r="H6043" s="56" t="s">
        <v>4355</v>
      </c>
      <c r="I6043" s="58" t="n">
        <v>43014</v>
      </c>
    </row>
    <row r="6044" customFormat="false" ht="13.5" hidden="false" customHeight="false" outlineLevel="0" collapsed="false">
      <c r="H6044" s="56" t="s">
        <v>4356</v>
      </c>
      <c r="I6044" s="58" t="n">
        <v>43014</v>
      </c>
    </row>
    <row r="6045" customFormat="false" ht="13.5" hidden="false" customHeight="false" outlineLevel="0" collapsed="false">
      <c r="H6045" s="56" t="s">
        <v>4357</v>
      </c>
      <c r="I6045" s="58" t="n">
        <v>43014</v>
      </c>
    </row>
    <row r="6046" customFormat="false" ht="13.5" hidden="false" customHeight="false" outlineLevel="0" collapsed="false">
      <c r="H6046" s="56" t="s">
        <v>4358</v>
      </c>
      <c r="I6046" s="58" t="n">
        <v>43014</v>
      </c>
    </row>
    <row r="6047" customFormat="false" ht="13.5" hidden="false" customHeight="false" outlineLevel="0" collapsed="false">
      <c r="H6047" s="56" t="s">
        <v>4359</v>
      </c>
      <c r="I6047" s="58" t="n">
        <v>43014</v>
      </c>
    </row>
    <row r="6048" customFormat="false" ht="13.5" hidden="false" customHeight="false" outlineLevel="0" collapsed="false">
      <c r="H6048" s="56" t="s">
        <v>4360</v>
      </c>
      <c r="I6048" s="58" t="n">
        <v>43014</v>
      </c>
    </row>
    <row r="6049" customFormat="false" ht="13.5" hidden="false" customHeight="false" outlineLevel="0" collapsed="false">
      <c r="H6049" s="56" t="s">
        <v>4361</v>
      </c>
      <c r="I6049" s="58" t="n">
        <v>43014</v>
      </c>
    </row>
    <row r="6050" customFormat="false" ht="13.5" hidden="false" customHeight="false" outlineLevel="0" collapsed="false">
      <c r="H6050" s="56" t="s">
        <v>4362</v>
      </c>
      <c r="I6050" s="58" t="n">
        <v>43014</v>
      </c>
    </row>
    <row r="6051" customFormat="false" ht="13.5" hidden="false" customHeight="false" outlineLevel="0" collapsed="false">
      <c r="H6051" s="56" t="s">
        <v>4363</v>
      </c>
      <c r="I6051" s="58" t="n">
        <v>43014</v>
      </c>
    </row>
    <row r="6052" customFormat="false" ht="13.5" hidden="false" customHeight="false" outlineLevel="0" collapsed="false">
      <c r="H6052" s="56" t="s">
        <v>4364</v>
      </c>
      <c r="I6052" s="58" t="n">
        <v>43014</v>
      </c>
    </row>
    <row r="6053" customFormat="false" ht="13.5" hidden="false" customHeight="false" outlineLevel="0" collapsed="false">
      <c r="H6053" s="56" t="s">
        <v>4365</v>
      </c>
      <c r="I6053" s="58" t="n">
        <v>43014</v>
      </c>
    </row>
    <row r="6054" customFormat="false" ht="13.5" hidden="false" customHeight="false" outlineLevel="0" collapsed="false">
      <c r="H6054" s="56" t="s">
        <v>4366</v>
      </c>
      <c r="I6054" s="58" t="n">
        <v>43014</v>
      </c>
    </row>
    <row r="6055" customFormat="false" ht="13.5" hidden="false" customHeight="false" outlineLevel="0" collapsed="false">
      <c r="H6055" s="56" t="s">
        <v>4367</v>
      </c>
      <c r="I6055" s="58" t="n">
        <v>43014</v>
      </c>
    </row>
    <row r="6056" customFormat="false" ht="13.5" hidden="false" customHeight="false" outlineLevel="0" collapsed="false">
      <c r="H6056" s="56" t="s">
        <v>4368</v>
      </c>
      <c r="I6056" s="58" t="n">
        <v>43014</v>
      </c>
    </row>
    <row r="6057" customFormat="false" ht="13.5" hidden="false" customHeight="false" outlineLevel="0" collapsed="false">
      <c r="H6057" s="56" t="s">
        <v>4369</v>
      </c>
      <c r="I6057" s="58" t="n">
        <v>43047</v>
      </c>
    </row>
    <row r="6058" customFormat="false" ht="13.5" hidden="false" customHeight="false" outlineLevel="0" collapsed="false">
      <c r="H6058" s="56" t="s">
        <v>4370</v>
      </c>
      <c r="I6058" s="58" t="n">
        <v>43047</v>
      </c>
    </row>
    <row r="6059" customFormat="false" ht="13.5" hidden="false" customHeight="false" outlineLevel="0" collapsed="false">
      <c r="H6059" s="56" t="s">
        <v>4371</v>
      </c>
      <c r="I6059" s="58" t="n">
        <v>43047</v>
      </c>
    </row>
    <row r="6060" customFormat="false" ht="13.5" hidden="false" customHeight="false" outlineLevel="0" collapsed="false">
      <c r="H6060" s="56" t="s">
        <v>4372</v>
      </c>
      <c r="I6060" s="58" t="n">
        <v>43047</v>
      </c>
    </row>
    <row r="6061" customFormat="false" ht="13.5" hidden="false" customHeight="false" outlineLevel="0" collapsed="false">
      <c r="H6061" s="56" t="s">
        <v>4373</v>
      </c>
      <c r="I6061" s="58" t="n">
        <v>43047</v>
      </c>
    </row>
    <row r="6062" customFormat="false" ht="13.5" hidden="false" customHeight="false" outlineLevel="0" collapsed="false">
      <c r="H6062" s="56" t="s">
        <v>4374</v>
      </c>
      <c r="I6062" s="58" t="n">
        <v>43061</v>
      </c>
    </row>
    <row r="6063" customFormat="false" ht="13.5" hidden="false" customHeight="false" outlineLevel="0" collapsed="false">
      <c r="H6063" s="56" t="s">
        <v>4375</v>
      </c>
      <c r="I6063" s="58" t="n">
        <v>43061</v>
      </c>
    </row>
    <row r="6064" customFormat="false" ht="13.5" hidden="false" customHeight="false" outlineLevel="0" collapsed="false">
      <c r="H6064" s="56" t="s">
        <v>4376</v>
      </c>
      <c r="I6064" s="58" t="n">
        <v>43061</v>
      </c>
    </row>
    <row r="6065" customFormat="false" ht="13.5" hidden="false" customHeight="false" outlineLevel="0" collapsed="false">
      <c r="H6065" s="56" t="s">
        <v>4377</v>
      </c>
      <c r="I6065" s="58" t="n">
        <v>43061</v>
      </c>
    </row>
    <row r="6066" customFormat="false" ht="13.5" hidden="false" customHeight="false" outlineLevel="0" collapsed="false">
      <c r="H6066" s="56" t="s">
        <v>4378</v>
      </c>
      <c r="I6066" s="58" t="n">
        <v>43066</v>
      </c>
    </row>
    <row r="6067" customFormat="false" ht="13.5" hidden="false" customHeight="false" outlineLevel="0" collapsed="false">
      <c r="H6067" s="56" t="s">
        <v>4379</v>
      </c>
      <c r="I6067" s="58" t="n">
        <v>43066</v>
      </c>
    </row>
    <row r="6068" customFormat="false" ht="13.5" hidden="false" customHeight="false" outlineLevel="0" collapsed="false">
      <c r="H6068" s="56" t="s">
        <v>4380</v>
      </c>
      <c r="I6068" s="58" t="n">
        <v>43066</v>
      </c>
    </row>
    <row r="6069" customFormat="false" ht="13.5" hidden="false" customHeight="false" outlineLevel="0" collapsed="false">
      <c r="H6069" s="56" t="s">
        <v>4381</v>
      </c>
      <c r="I6069" s="58" t="n">
        <v>43066</v>
      </c>
    </row>
    <row r="6070" customFormat="false" ht="13.5" hidden="false" customHeight="false" outlineLevel="0" collapsed="false">
      <c r="H6070" s="56" t="s">
        <v>4382</v>
      </c>
      <c r="I6070" s="58" t="n">
        <v>43066</v>
      </c>
    </row>
    <row r="6071" customFormat="false" ht="13.5" hidden="false" customHeight="false" outlineLevel="0" collapsed="false">
      <c r="H6071" s="56" t="s">
        <v>4383</v>
      </c>
      <c r="I6071" s="58" t="n">
        <v>43066</v>
      </c>
    </row>
    <row r="6072" customFormat="false" ht="13.5" hidden="false" customHeight="false" outlineLevel="0" collapsed="false">
      <c r="H6072" s="56" t="s">
        <v>4384</v>
      </c>
      <c r="I6072" s="58" t="n">
        <v>43066</v>
      </c>
    </row>
    <row r="6073" customFormat="false" ht="13.5" hidden="false" customHeight="false" outlineLevel="0" collapsed="false">
      <c r="H6073" s="56" t="s">
        <v>4385</v>
      </c>
      <c r="I6073" s="58" t="n">
        <v>43066</v>
      </c>
    </row>
    <row r="6074" customFormat="false" ht="13.5" hidden="false" customHeight="false" outlineLevel="0" collapsed="false">
      <c r="H6074" s="56" t="s">
        <v>4386</v>
      </c>
      <c r="I6074" s="58" t="n">
        <v>43066</v>
      </c>
    </row>
    <row r="6075" customFormat="false" ht="13.5" hidden="false" customHeight="false" outlineLevel="0" collapsed="false">
      <c r="H6075" s="56" t="s">
        <v>4387</v>
      </c>
      <c r="I6075" s="58" t="n">
        <v>43066</v>
      </c>
    </row>
    <row r="6076" customFormat="false" ht="13.5" hidden="false" customHeight="false" outlineLevel="0" collapsed="false">
      <c r="H6076" s="56" t="s">
        <v>4388</v>
      </c>
      <c r="I6076" s="58" t="n">
        <v>43066</v>
      </c>
    </row>
    <row r="6077" customFormat="false" ht="13.5" hidden="false" customHeight="false" outlineLevel="0" collapsed="false">
      <c r="H6077" s="56" t="s">
        <v>4389</v>
      </c>
      <c r="I6077" s="58" t="n">
        <v>43066</v>
      </c>
    </row>
    <row r="6078" customFormat="false" ht="13.5" hidden="false" customHeight="false" outlineLevel="0" collapsed="false">
      <c r="H6078" s="56" t="s">
        <v>4390</v>
      </c>
      <c r="I6078" s="58" t="n">
        <v>43066</v>
      </c>
    </row>
    <row r="6079" customFormat="false" ht="13.5" hidden="false" customHeight="false" outlineLevel="0" collapsed="false">
      <c r="H6079" s="56" t="s">
        <v>4391</v>
      </c>
      <c r="I6079" s="58" t="n">
        <v>43066</v>
      </c>
    </row>
    <row r="6080" customFormat="false" ht="13.5" hidden="false" customHeight="false" outlineLevel="0" collapsed="false">
      <c r="H6080" s="56" t="s">
        <v>4392</v>
      </c>
      <c r="I6080" s="58" t="n">
        <v>43066</v>
      </c>
    </row>
    <row r="6081" customFormat="false" ht="13.5" hidden="false" customHeight="false" outlineLevel="0" collapsed="false">
      <c r="H6081" s="56" t="s">
        <v>4393</v>
      </c>
      <c r="I6081" s="58" t="n">
        <v>43066</v>
      </c>
    </row>
    <row r="6082" customFormat="false" ht="13.5" hidden="false" customHeight="false" outlineLevel="0" collapsed="false">
      <c r="H6082" s="56" t="s">
        <v>4394</v>
      </c>
      <c r="I6082" s="58" t="n">
        <v>43067</v>
      </c>
    </row>
    <row r="6083" customFormat="false" ht="13.5" hidden="false" customHeight="false" outlineLevel="0" collapsed="false">
      <c r="H6083" s="56" t="s">
        <v>4395</v>
      </c>
      <c r="I6083" s="58" t="n">
        <v>43067</v>
      </c>
    </row>
    <row r="6084" customFormat="false" ht="13.5" hidden="false" customHeight="false" outlineLevel="0" collapsed="false">
      <c r="H6084" s="56" t="s">
        <v>4396</v>
      </c>
      <c r="I6084" s="58" t="n">
        <v>43067</v>
      </c>
    </row>
    <row r="6085" customFormat="false" ht="13.5" hidden="false" customHeight="false" outlineLevel="0" collapsed="false">
      <c r="H6085" s="56" t="s">
        <v>4397</v>
      </c>
      <c r="I6085" s="58" t="n">
        <v>43067</v>
      </c>
    </row>
    <row r="6086" customFormat="false" ht="13.5" hidden="false" customHeight="false" outlineLevel="0" collapsed="false">
      <c r="H6086" s="56" t="s">
        <v>4398</v>
      </c>
      <c r="I6086" s="58" t="n">
        <v>43067</v>
      </c>
    </row>
    <row r="6087" customFormat="false" ht="13.5" hidden="false" customHeight="false" outlineLevel="0" collapsed="false">
      <c r="H6087" s="56" t="s">
        <v>4399</v>
      </c>
      <c r="I6087" s="58" t="n">
        <v>43067</v>
      </c>
    </row>
    <row r="6088" customFormat="false" ht="13.5" hidden="false" customHeight="false" outlineLevel="0" collapsed="false">
      <c r="H6088" s="56" t="s">
        <v>4400</v>
      </c>
      <c r="I6088" s="58" t="n">
        <v>43067</v>
      </c>
    </row>
    <row r="6089" customFormat="false" ht="13.5" hidden="false" customHeight="false" outlineLevel="0" collapsed="false">
      <c r="H6089" s="56" t="s">
        <v>4401</v>
      </c>
      <c r="I6089" s="58" t="n">
        <v>43067</v>
      </c>
    </row>
    <row r="6090" customFormat="false" ht="13.5" hidden="false" customHeight="false" outlineLevel="0" collapsed="false">
      <c r="H6090" s="56" t="s">
        <v>4402</v>
      </c>
      <c r="I6090" s="58" t="n">
        <v>43067</v>
      </c>
    </row>
    <row r="6091" customFormat="false" ht="13.5" hidden="false" customHeight="false" outlineLevel="0" collapsed="false">
      <c r="H6091" s="56" t="s">
        <v>4403</v>
      </c>
      <c r="I6091" s="58" t="n">
        <v>43067</v>
      </c>
    </row>
    <row r="6092" customFormat="false" ht="13.5" hidden="false" customHeight="false" outlineLevel="0" collapsed="false">
      <c r="H6092" s="56" t="s">
        <v>4404</v>
      </c>
      <c r="I6092" s="58" t="n">
        <v>43067</v>
      </c>
    </row>
    <row r="6093" customFormat="false" ht="13.5" hidden="false" customHeight="false" outlineLevel="0" collapsed="false">
      <c r="H6093" s="56" t="s">
        <v>4405</v>
      </c>
      <c r="I6093" s="58" t="n">
        <v>43067</v>
      </c>
    </row>
    <row r="6094" customFormat="false" ht="13.5" hidden="false" customHeight="false" outlineLevel="0" collapsed="false">
      <c r="H6094" s="56" t="s">
        <v>4406</v>
      </c>
      <c r="I6094" s="58" t="n">
        <v>43067</v>
      </c>
    </row>
    <row r="6095" customFormat="false" ht="13.5" hidden="false" customHeight="false" outlineLevel="0" collapsed="false">
      <c r="H6095" s="56" t="s">
        <v>4407</v>
      </c>
      <c r="I6095" s="58" t="n">
        <v>43067</v>
      </c>
    </row>
    <row r="6096" customFormat="false" ht="13.5" hidden="false" customHeight="false" outlineLevel="0" collapsed="false">
      <c r="H6096" s="56" t="s">
        <v>4408</v>
      </c>
      <c r="I6096" s="58" t="n">
        <v>43067</v>
      </c>
    </row>
    <row r="6097" customFormat="false" ht="13.5" hidden="false" customHeight="false" outlineLevel="0" collapsed="false">
      <c r="H6097" s="56" t="s">
        <v>4409</v>
      </c>
      <c r="I6097" s="58" t="n">
        <v>43067</v>
      </c>
    </row>
    <row r="6098" customFormat="false" ht="13.5" hidden="false" customHeight="false" outlineLevel="0" collapsed="false">
      <c r="H6098" s="56" t="s">
        <v>4410</v>
      </c>
      <c r="I6098" s="58" t="n">
        <v>43067</v>
      </c>
    </row>
    <row r="6099" customFormat="false" ht="13.5" hidden="false" customHeight="false" outlineLevel="0" collapsed="false">
      <c r="H6099" s="56" t="s">
        <v>4411</v>
      </c>
      <c r="I6099" s="58" t="n">
        <v>43067</v>
      </c>
    </row>
    <row r="6100" customFormat="false" ht="13.5" hidden="false" customHeight="false" outlineLevel="0" collapsed="false">
      <c r="H6100" s="56" t="s">
        <v>4412</v>
      </c>
      <c r="I6100" s="58" t="n">
        <v>43067</v>
      </c>
    </row>
    <row r="6101" customFormat="false" ht="13.5" hidden="false" customHeight="false" outlineLevel="0" collapsed="false">
      <c r="H6101" s="56" t="s">
        <v>4413</v>
      </c>
      <c r="I6101" s="58" t="n">
        <v>43067</v>
      </c>
    </row>
    <row r="6102" customFormat="false" ht="13.5" hidden="false" customHeight="false" outlineLevel="0" collapsed="false">
      <c r="H6102" s="56" t="s">
        <v>4414</v>
      </c>
      <c r="I6102" s="58" t="n">
        <v>43067</v>
      </c>
    </row>
    <row r="6103" customFormat="false" ht="13.5" hidden="false" customHeight="false" outlineLevel="0" collapsed="false">
      <c r="H6103" s="56" t="s">
        <v>4415</v>
      </c>
      <c r="I6103" s="58" t="n">
        <v>43067</v>
      </c>
    </row>
    <row r="6104" customFormat="false" ht="13.5" hidden="false" customHeight="false" outlineLevel="0" collapsed="false">
      <c r="H6104" s="56" t="s">
        <v>4416</v>
      </c>
      <c r="I6104" s="58" t="n">
        <v>43067</v>
      </c>
    </row>
    <row r="6105" customFormat="false" ht="13.5" hidden="false" customHeight="false" outlineLevel="0" collapsed="false">
      <c r="H6105" s="56" t="s">
        <v>4417</v>
      </c>
      <c r="I6105" s="58" t="n">
        <v>43067</v>
      </c>
    </row>
    <row r="6106" customFormat="false" ht="13.5" hidden="false" customHeight="false" outlineLevel="0" collapsed="false">
      <c r="H6106" s="56" t="s">
        <v>4418</v>
      </c>
      <c r="I6106" s="58" t="n">
        <v>43067</v>
      </c>
    </row>
    <row r="6107" customFormat="false" ht="13.5" hidden="false" customHeight="false" outlineLevel="0" collapsed="false">
      <c r="H6107" s="56" t="s">
        <v>4419</v>
      </c>
      <c r="I6107" s="58" t="n">
        <v>43067</v>
      </c>
    </row>
    <row r="6108" customFormat="false" ht="13.5" hidden="false" customHeight="false" outlineLevel="0" collapsed="false">
      <c r="H6108" s="56" t="s">
        <v>4420</v>
      </c>
      <c r="I6108" s="58" t="n">
        <v>43067</v>
      </c>
    </row>
    <row r="6109" customFormat="false" ht="13.5" hidden="false" customHeight="false" outlineLevel="0" collapsed="false">
      <c r="H6109" s="56" t="s">
        <v>4421</v>
      </c>
      <c r="I6109" s="58" t="n">
        <v>43066</v>
      </c>
    </row>
    <row r="6110" customFormat="false" ht="13.5" hidden="false" customHeight="false" outlineLevel="0" collapsed="false">
      <c r="H6110" s="56" t="s">
        <v>4422</v>
      </c>
      <c r="I6110" s="58" t="n">
        <v>43066</v>
      </c>
    </row>
    <row r="6111" customFormat="false" ht="13.5" hidden="false" customHeight="false" outlineLevel="0" collapsed="false">
      <c r="H6111" s="56" t="s">
        <v>4423</v>
      </c>
      <c r="I6111" s="58" t="n">
        <v>43066</v>
      </c>
    </row>
    <row r="6112" customFormat="false" ht="13.5" hidden="false" customHeight="false" outlineLevel="0" collapsed="false">
      <c r="H6112" s="56" t="s">
        <v>4424</v>
      </c>
      <c r="I6112" s="58" t="n">
        <v>43066</v>
      </c>
    </row>
    <row r="6113" customFormat="false" ht="13.5" hidden="false" customHeight="false" outlineLevel="0" collapsed="false">
      <c r="H6113" s="56" t="s">
        <v>4425</v>
      </c>
      <c r="I6113" s="58" t="n">
        <v>43066</v>
      </c>
    </row>
    <row r="6114" customFormat="false" ht="13.5" hidden="false" customHeight="false" outlineLevel="0" collapsed="false">
      <c r="H6114" s="56" t="s">
        <v>4426</v>
      </c>
      <c r="I6114" s="58" t="n">
        <v>43066</v>
      </c>
    </row>
    <row r="6115" customFormat="false" ht="13.5" hidden="false" customHeight="false" outlineLevel="0" collapsed="false">
      <c r="H6115" s="56" t="s">
        <v>4427</v>
      </c>
      <c r="I6115" s="58" t="n">
        <v>43067</v>
      </c>
    </row>
    <row r="6116" customFormat="false" ht="13.5" hidden="false" customHeight="false" outlineLevel="0" collapsed="false">
      <c r="H6116" s="56" t="s">
        <v>4428</v>
      </c>
      <c r="I6116" s="58" t="n">
        <v>43067</v>
      </c>
    </row>
    <row r="6117" customFormat="false" ht="13.5" hidden="false" customHeight="false" outlineLevel="0" collapsed="false">
      <c r="H6117" s="56" t="s">
        <v>4429</v>
      </c>
      <c r="I6117" s="58" t="n">
        <v>43067</v>
      </c>
    </row>
    <row r="6118" customFormat="false" ht="13.5" hidden="false" customHeight="false" outlineLevel="0" collapsed="false">
      <c r="H6118" s="56" t="s">
        <v>4430</v>
      </c>
      <c r="I6118" s="58" t="n">
        <v>43067</v>
      </c>
    </row>
    <row r="6119" customFormat="false" ht="13.5" hidden="false" customHeight="false" outlineLevel="0" collapsed="false">
      <c r="H6119" s="56" t="s">
        <v>4431</v>
      </c>
      <c r="I6119" s="58" t="n">
        <v>43067</v>
      </c>
    </row>
    <row r="6120" customFormat="false" ht="13.5" hidden="false" customHeight="false" outlineLevel="0" collapsed="false">
      <c r="H6120" s="56" t="s">
        <v>4432</v>
      </c>
      <c r="I6120" s="58" t="n">
        <v>43067</v>
      </c>
    </row>
    <row r="6121" customFormat="false" ht="13.5" hidden="false" customHeight="false" outlineLevel="0" collapsed="false">
      <c r="H6121" s="56" t="s">
        <v>4433</v>
      </c>
      <c r="I6121" s="58" t="n">
        <v>43067</v>
      </c>
    </row>
    <row r="6122" customFormat="false" ht="13.5" hidden="false" customHeight="false" outlineLevel="0" collapsed="false">
      <c r="H6122" s="56" t="s">
        <v>4434</v>
      </c>
      <c r="I6122" s="58" t="n">
        <v>43067</v>
      </c>
    </row>
    <row r="6123" customFormat="false" ht="13.5" hidden="false" customHeight="false" outlineLevel="0" collapsed="false">
      <c r="H6123" s="56" t="s">
        <v>4435</v>
      </c>
      <c r="I6123" s="58" t="n">
        <v>43067</v>
      </c>
    </row>
    <row r="6124" customFormat="false" ht="13.5" hidden="false" customHeight="false" outlineLevel="0" collapsed="false">
      <c r="H6124" s="56" t="s">
        <v>4436</v>
      </c>
      <c r="I6124" s="58" t="n">
        <v>43067</v>
      </c>
    </row>
    <row r="6125" customFormat="false" ht="13.5" hidden="false" customHeight="false" outlineLevel="0" collapsed="false">
      <c r="H6125" s="56" t="s">
        <v>4437</v>
      </c>
      <c r="I6125" s="58" t="n">
        <v>43067</v>
      </c>
    </row>
    <row r="6126" customFormat="false" ht="13.5" hidden="false" customHeight="false" outlineLevel="0" collapsed="false">
      <c r="H6126" s="56" t="s">
        <v>4438</v>
      </c>
      <c r="I6126" s="58" t="n">
        <v>43067</v>
      </c>
    </row>
    <row r="6127" customFormat="false" ht="13.5" hidden="false" customHeight="false" outlineLevel="0" collapsed="false">
      <c r="H6127" s="56" t="s">
        <v>4439</v>
      </c>
      <c r="I6127" s="58" t="n">
        <v>43067</v>
      </c>
    </row>
    <row r="6128" customFormat="false" ht="13.5" hidden="false" customHeight="false" outlineLevel="0" collapsed="false">
      <c r="H6128" s="56" t="s">
        <v>4440</v>
      </c>
      <c r="I6128" s="58" t="n">
        <v>43067</v>
      </c>
    </row>
    <row r="6129" customFormat="false" ht="13.5" hidden="false" customHeight="false" outlineLevel="0" collapsed="false">
      <c r="H6129" s="56" t="s">
        <v>4441</v>
      </c>
      <c r="I6129" s="58" t="n">
        <v>43067</v>
      </c>
    </row>
    <row r="6130" customFormat="false" ht="13.5" hidden="false" customHeight="false" outlineLevel="0" collapsed="false">
      <c r="H6130" s="56" t="s">
        <v>4442</v>
      </c>
      <c r="I6130" s="58" t="n">
        <v>43067</v>
      </c>
    </row>
    <row r="6131" customFormat="false" ht="13.5" hidden="false" customHeight="false" outlineLevel="0" collapsed="false">
      <c r="H6131" s="56" t="s">
        <v>4443</v>
      </c>
      <c r="I6131" s="58" t="n">
        <v>43067</v>
      </c>
    </row>
    <row r="6132" customFormat="false" ht="13.5" hidden="false" customHeight="false" outlineLevel="0" collapsed="false">
      <c r="H6132" s="56" t="s">
        <v>4444</v>
      </c>
      <c r="I6132" s="58" t="n">
        <v>43067</v>
      </c>
    </row>
    <row r="6133" customFormat="false" ht="13.5" hidden="false" customHeight="false" outlineLevel="0" collapsed="false">
      <c r="H6133" s="56" t="s">
        <v>4445</v>
      </c>
      <c r="I6133" s="58" t="n">
        <v>43067</v>
      </c>
    </row>
    <row r="6134" customFormat="false" ht="13.5" hidden="false" customHeight="false" outlineLevel="0" collapsed="false">
      <c r="H6134" s="56" t="s">
        <v>4446</v>
      </c>
      <c r="I6134" s="58" t="n">
        <v>43067</v>
      </c>
    </row>
    <row r="6135" customFormat="false" ht="13.5" hidden="false" customHeight="false" outlineLevel="0" collapsed="false">
      <c r="H6135" s="56" t="s">
        <v>4447</v>
      </c>
      <c r="I6135" s="58" t="n">
        <v>43067</v>
      </c>
    </row>
    <row r="6136" customFormat="false" ht="13.5" hidden="false" customHeight="false" outlineLevel="0" collapsed="false">
      <c r="H6136" s="56" t="s">
        <v>4448</v>
      </c>
      <c r="I6136" s="58" t="n">
        <v>43067</v>
      </c>
    </row>
    <row r="6137" customFormat="false" ht="13.5" hidden="false" customHeight="false" outlineLevel="0" collapsed="false">
      <c r="H6137" s="56" t="s">
        <v>4449</v>
      </c>
      <c r="I6137" s="58" t="n">
        <v>43067</v>
      </c>
    </row>
    <row r="6138" customFormat="false" ht="13.5" hidden="false" customHeight="false" outlineLevel="0" collapsed="false">
      <c r="H6138" s="56" t="s">
        <v>4450</v>
      </c>
      <c r="I6138" s="58" t="n">
        <v>43067</v>
      </c>
    </row>
    <row r="6139" customFormat="false" ht="13.5" hidden="false" customHeight="false" outlineLevel="0" collapsed="false">
      <c r="H6139" s="56" t="s">
        <v>4451</v>
      </c>
      <c r="I6139" s="58" t="n">
        <v>43067</v>
      </c>
    </row>
    <row r="6140" customFormat="false" ht="13.5" hidden="false" customHeight="false" outlineLevel="0" collapsed="false">
      <c r="H6140" s="56" t="s">
        <v>4452</v>
      </c>
      <c r="I6140" s="58" t="n">
        <v>43067</v>
      </c>
    </row>
    <row r="6141" customFormat="false" ht="13.5" hidden="false" customHeight="false" outlineLevel="0" collapsed="false">
      <c r="H6141" s="56" t="s">
        <v>4453</v>
      </c>
      <c r="I6141" s="58" t="n">
        <v>43067</v>
      </c>
    </row>
    <row r="6142" customFormat="false" ht="13.5" hidden="false" customHeight="false" outlineLevel="0" collapsed="false">
      <c r="H6142" s="56" t="s">
        <v>4454</v>
      </c>
      <c r="I6142" s="58" t="n">
        <v>43067</v>
      </c>
    </row>
    <row r="6143" customFormat="false" ht="13.5" hidden="false" customHeight="false" outlineLevel="0" collapsed="false">
      <c r="H6143" s="56" t="s">
        <v>4455</v>
      </c>
      <c r="I6143" s="58" t="n">
        <v>43067</v>
      </c>
    </row>
    <row r="6144" customFormat="false" ht="13.5" hidden="false" customHeight="false" outlineLevel="0" collapsed="false">
      <c r="H6144" s="56" t="s">
        <v>4456</v>
      </c>
      <c r="I6144" s="58" t="n">
        <v>43067</v>
      </c>
    </row>
    <row r="6145" customFormat="false" ht="13.5" hidden="false" customHeight="false" outlineLevel="0" collapsed="false">
      <c r="H6145" s="56" t="s">
        <v>4457</v>
      </c>
      <c r="I6145" s="58" t="n">
        <v>43067</v>
      </c>
    </row>
    <row r="6146" customFormat="false" ht="13.5" hidden="false" customHeight="false" outlineLevel="0" collapsed="false">
      <c r="H6146" s="56" t="s">
        <v>4458</v>
      </c>
      <c r="I6146" s="58" t="n">
        <v>43067</v>
      </c>
    </row>
    <row r="6147" customFormat="false" ht="13.5" hidden="false" customHeight="false" outlineLevel="0" collapsed="false">
      <c r="H6147" s="56" t="s">
        <v>4459</v>
      </c>
      <c r="I6147" s="58" t="n">
        <v>43067</v>
      </c>
    </row>
    <row r="6148" customFormat="false" ht="13.5" hidden="false" customHeight="false" outlineLevel="0" collapsed="false">
      <c r="H6148" s="56" t="s">
        <v>4460</v>
      </c>
      <c r="I6148" s="58" t="n">
        <v>43067</v>
      </c>
    </row>
    <row r="6149" customFormat="false" ht="13.5" hidden="false" customHeight="false" outlineLevel="0" collapsed="false">
      <c r="H6149" s="56" t="s">
        <v>4461</v>
      </c>
      <c r="I6149" s="58" t="n">
        <v>43067</v>
      </c>
    </row>
    <row r="6150" customFormat="false" ht="13.5" hidden="false" customHeight="false" outlineLevel="0" collapsed="false">
      <c r="H6150" s="56" t="s">
        <v>4462</v>
      </c>
      <c r="I6150" s="58" t="n">
        <v>43067</v>
      </c>
    </row>
    <row r="6151" customFormat="false" ht="13.5" hidden="false" customHeight="false" outlineLevel="0" collapsed="false">
      <c r="H6151" s="56" t="s">
        <v>4463</v>
      </c>
      <c r="I6151" s="58" t="n">
        <v>43067</v>
      </c>
    </row>
    <row r="6152" customFormat="false" ht="13.5" hidden="false" customHeight="false" outlineLevel="0" collapsed="false">
      <c r="H6152" s="56" t="s">
        <v>4464</v>
      </c>
      <c r="I6152" s="58" t="n">
        <v>43067</v>
      </c>
    </row>
    <row r="6153" customFormat="false" ht="13.5" hidden="false" customHeight="false" outlineLevel="0" collapsed="false">
      <c r="H6153" s="56" t="s">
        <v>4465</v>
      </c>
      <c r="I6153" s="58" t="n">
        <v>43067</v>
      </c>
    </row>
    <row r="6154" customFormat="false" ht="13.5" hidden="false" customHeight="false" outlineLevel="0" collapsed="false">
      <c r="H6154" s="56" t="s">
        <v>4466</v>
      </c>
      <c r="I6154" s="58" t="n">
        <v>43067</v>
      </c>
    </row>
    <row r="6155" customFormat="false" ht="13.5" hidden="false" customHeight="false" outlineLevel="0" collapsed="false">
      <c r="H6155" s="56" t="s">
        <v>4467</v>
      </c>
      <c r="I6155" s="58" t="n">
        <v>43067</v>
      </c>
    </row>
    <row r="6156" customFormat="false" ht="13.5" hidden="false" customHeight="false" outlineLevel="0" collapsed="false">
      <c r="H6156" s="56" t="s">
        <v>4468</v>
      </c>
      <c r="I6156" s="58" t="n">
        <v>43067</v>
      </c>
    </row>
    <row r="6157" customFormat="false" ht="13.5" hidden="false" customHeight="false" outlineLevel="0" collapsed="false">
      <c r="H6157" s="56" t="s">
        <v>4469</v>
      </c>
      <c r="I6157" s="58" t="n">
        <v>43067</v>
      </c>
    </row>
    <row r="6158" customFormat="false" ht="13.5" hidden="false" customHeight="false" outlineLevel="0" collapsed="false">
      <c r="H6158" s="56" t="s">
        <v>4470</v>
      </c>
      <c r="I6158" s="58" t="n">
        <v>43067</v>
      </c>
    </row>
    <row r="6159" customFormat="false" ht="13.5" hidden="false" customHeight="false" outlineLevel="0" collapsed="false">
      <c r="H6159" s="56" t="s">
        <v>4471</v>
      </c>
      <c r="I6159" s="58" t="n">
        <v>43067</v>
      </c>
    </row>
    <row r="6160" customFormat="false" ht="13.5" hidden="false" customHeight="false" outlineLevel="0" collapsed="false">
      <c r="H6160" s="56" t="s">
        <v>4472</v>
      </c>
      <c r="I6160" s="58" t="n">
        <v>43067</v>
      </c>
    </row>
    <row r="6161" customFormat="false" ht="13.5" hidden="false" customHeight="false" outlineLevel="0" collapsed="false">
      <c r="H6161" s="56" t="s">
        <v>4473</v>
      </c>
      <c r="I6161" s="58" t="n">
        <v>43067</v>
      </c>
    </row>
    <row r="6162" customFormat="false" ht="13.5" hidden="false" customHeight="false" outlineLevel="0" collapsed="false">
      <c r="H6162" s="56" t="s">
        <v>4474</v>
      </c>
      <c r="I6162" s="58" t="n">
        <v>43067</v>
      </c>
    </row>
    <row r="6163" customFormat="false" ht="13.5" hidden="false" customHeight="false" outlineLevel="0" collapsed="false">
      <c r="H6163" s="56" t="s">
        <v>4475</v>
      </c>
      <c r="I6163" s="58" t="n">
        <v>43067</v>
      </c>
    </row>
    <row r="6164" customFormat="false" ht="13.5" hidden="false" customHeight="false" outlineLevel="0" collapsed="false">
      <c r="H6164" s="56" t="s">
        <v>4476</v>
      </c>
      <c r="I6164" s="58" t="n">
        <v>43067</v>
      </c>
    </row>
    <row r="6165" customFormat="false" ht="13.5" hidden="false" customHeight="false" outlineLevel="0" collapsed="false">
      <c r="H6165" s="56" t="s">
        <v>4477</v>
      </c>
      <c r="I6165" s="58" t="n">
        <v>43067</v>
      </c>
    </row>
    <row r="6166" customFormat="false" ht="13.5" hidden="false" customHeight="false" outlineLevel="0" collapsed="false">
      <c r="H6166" s="56" t="s">
        <v>4478</v>
      </c>
      <c r="I6166" s="58" t="n">
        <v>43067</v>
      </c>
    </row>
    <row r="6167" customFormat="false" ht="13.5" hidden="false" customHeight="false" outlineLevel="0" collapsed="false">
      <c r="H6167" s="56" t="s">
        <v>4479</v>
      </c>
      <c r="I6167" s="58" t="n">
        <v>43067</v>
      </c>
    </row>
    <row r="6168" customFormat="false" ht="13.5" hidden="false" customHeight="false" outlineLevel="0" collapsed="false">
      <c r="H6168" s="56" t="s">
        <v>4480</v>
      </c>
      <c r="I6168" s="58" t="n">
        <v>43067</v>
      </c>
    </row>
    <row r="6169" customFormat="false" ht="13.5" hidden="false" customHeight="false" outlineLevel="0" collapsed="false">
      <c r="H6169" s="56" t="s">
        <v>4481</v>
      </c>
      <c r="I6169" s="58" t="n">
        <v>43067</v>
      </c>
    </row>
    <row r="6170" customFormat="false" ht="13.5" hidden="false" customHeight="false" outlineLevel="0" collapsed="false">
      <c r="H6170" s="56" t="s">
        <v>4482</v>
      </c>
      <c r="I6170" s="58" t="n">
        <v>43067</v>
      </c>
    </row>
    <row r="6171" customFormat="false" ht="13.5" hidden="false" customHeight="false" outlineLevel="0" collapsed="false">
      <c r="H6171" s="56" t="s">
        <v>4483</v>
      </c>
      <c r="I6171" s="58" t="n">
        <v>43067</v>
      </c>
    </row>
    <row r="6172" customFormat="false" ht="13.5" hidden="false" customHeight="false" outlineLevel="0" collapsed="false">
      <c r="H6172" s="56" t="s">
        <v>4484</v>
      </c>
      <c r="I6172" s="58" t="n">
        <v>43067</v>
      </c>
    </row>
    <row r="6173" customFormat="false" ht="13.5" hidden="false" customHeight="false" outlineLevel="0" collapsed="false">
      <c r="H6173" s="56" t="s">
        <v>4485</v>
      </c>
      <c r="I6173" s="58" t="n">
        <v>43067</v>
      </c>
    </row>
    <row r="6174" customFormat="false" ht="13.5" hidden="false" customHeight="false" outlineLevel="0" collapsed="false">
      <c r="H6174" s="56" t="s">
        <v>4486</v>
      </c>
      <c r="I6174" s="58" t="n">
        <v>43067</v>
      </c>
    </row>
    <row r="6175" customFormat="false" ht="13.5" hidden="false" customHeight="false" outlineLevel="0" collapsed="false">
      <c r="H6175" s="56" t="s">
        <v>4487</v>
      </c>
      <c r="I6175" s="58" t="n">
        <v>43067</v>
      </c>
    </row>
    <row r="6176" customFormat="false" ht="13.5" hidden="false" customHeight="false" outlineLevel="0" collapsed="false">
      <c r="H6176" s="56" t="s">
        <v>4488</v>
      </c>
      <c r="I6176" s="58" t="n">
        <v>43067</v>
      </c>
    </row>
    <row r="6177" customFormat="false" ht="13.5" hidden="false" customHeight="false" outlineLevel="0" collapsed="false">
      <c r="H6177" s="56" t="s">
        <v>4489</v>
      </c>
      <c r="I6177" s="58" t="n">
        <v>43067</v>
      </c>
    </row>
    <row r="6178" customFormat="false" ht="13.5" hidden="false" customHeight="false" outlineLevel="0" collapsed="false">
      <c r="H6178" s="56" t="s">
        <v>4490</v>
      </c>
      <c r="I6178" s="58" t="n">
        <v>43067</v>
      </c>
    </row>
    <row r="6179" customFormat="false" ht="13.5" hidden="false" customHeight="false" outlineLevel="0" collapsed="false">
      <c r="H6179" s="56" t="s">
        <v>4491</v>
      </c>
      <c r="I6179" s="58" t="n">
        <v>43067</v>
      </c>
    </row>
    <row r="6180" customFormat="false" ht="13.5" hidden="false" customHeight="false" outlineLevel="0" collapsed="false">
      <c r="H6180" s="56" t="s">
        <v>4492</v>
      </c>
      <c r="I6180" s="58" t="n">
        <v>43067</v>
      </c>
    </row>
    <row r="6181" customFormat="false" ht="13.5" hidden="false" customHeight="false" outlineLevel="0" collapsed="false">
      <c r="H6181" s="56" t="n">
        <v>5021124001</v>
      </c>
      <c r="I6181" s="58" t="n">
        <v>40710</v>
      </c>
    </row>
    <row r="6182" customFormat="false" ht="13.5" hidden="false" customHeight="false" outlineLevel="0" collapsed="false">
      <c r="H6182" s="56" t="s">
        <v>4493</v>
      </c>
      <c r="I6182" s="58" t="n">
        <v>42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8:25:07Z</dcterms:created>
  <dc:creator>温州医科大学附属口腔医院</dc:creator>
  <dc:description/>
  <dc:language>en-US</dc:language>
  <cp:lastModifiedBy>80429</cp:lastModifiedBy>
  <cp:lastPrinted>2018-03-27T02:36:31Z</cp:lastPrinted>
  <dcterms:modified xsi:type="dcterms:W3CDTF">2018-03-27T03:01:06Z</dcterms:modified>
  <cp:revision>0</cp:revision>
  <dc:subject/>
  <dc:title/>
</cp:coreProperties>
</file>